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stival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Festival 2018</t>
  </si>
  <si>
    <t xml:space="preserve">Electricity surveys</t>
  </si>
  <si>
    <t xml:space="preserve">costo /kwh</t>
  </si>
  <si>
    <t xml:space="preserve">kwh</t>
  </si>
  <si>
    <t xml:space="preserve">day</t>
  </si>
  <si>
    <t xml:space="preserve">Total kwh/day</t>
  </si>
  <si>
    <t xml:space="preserve">giorni</t>
  </si>
  <si>
    <t xml:space="preserve">prelievi</t>
  </si>
  <si>
    <t xml:space="preserve">immissioni</t>
  </si>
  <si>
    <t xml:space="preserve">produzione</t>
  </si>
  <si>
    <t xml:space="preserve">immissione</t>
  </si>
  <si>
    <t xml:space="preserve">consumo/gg</t>
  </si>
  <si>
    <t xml:space="preserve">consumo totale</t>
  </si>
  <si>
    <t xml:space="preserve">costo consumo</t>
  </si>
  <si>
    <t xml:space="preserve">sabbadini</t>
  </si>
  <si>
    <t xml:space="preserve">testini</t>
  </si>
  <si>
    <t xml:space="preserve">bertolo</t>
  </si>
  <si>
    <t xml:space="preserve">del genio</t>
  </si>
  <si>
    <t xml:space="preserve">tettoiaFV</t>
  </si>
  <si>
    <t xml:space="preserve">guizzi</t>
  </si>
  <si>
    <t xml:space="preserve">montalto</t>
  </si>
  <si>
    <t xml:space="preserve">totaro</t>
  </si>
  <si>
    <t xml:space="preserve">tot</t>
  </si>
  <si>
    <t xml:space="preserve">bilancio</t>
  </si>
  <si>
    <t xml:space="preserve">kg/kwhel</t>
  </si>
  <si>
    <t xml:space="preserve">Sovraproduzione totale</t>
  </si>
  <si>
    <t xml:space="preserve">c02 (Kg/p/year) avoided</t>
  </si>
  <si>
    <t xml:space="preserve">water (L)</t>
  </si>
  <si>
    <t xml:space="preserve">days</t>
  </si>
  <si>
    <t xml:space="preserve">Costo €/mc (&gt;200mc year)</t>
  </si>
  <si>
    <t xml:space="preserve">mc</t>
  </si>
  <si>
    <t xml:space="preserve">Total mc/day</t>
  </si>
  <si>
    <t xml:space="preserve">persone</t>
  </si>
  <si>
    <t xml:space="preserve">kg Co2/liter</t>
  </si>
  <si>
    <t xml:space="preserve">liter/day/person</t>
  </si>
  <si>
    <t xml:space="preserve">Co2 (kg/p/year)</t>
  </si>
  <si>
    <t xml:space="preserve">Gas surveys</t>
  </si>
  <si>
    <t xml:space="preserve">kwh/mc</t>
  </si>
  <si>
    <t xml:space="preserve">Cost €/mc</t>
  </si>
  <si>
    <t xml:space="preserve">Mc (gpl per kitchen)</t>
  </si>
  <si>
    <t xml:space="preserve">consumo (mc)</t>
  </si>
  <si>
    <t xml:space="preserve">costo</t>
  </si>
  <si>
    <t xml:space="preserve">kg/kwhterm</t>
  </si>
  <si>
    <t xml:space="preserve">Bilancio 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€-410]\ #,##0.00;[RED]\-[$€-410]\ #,##0.00"/>
    <numFmt numFmtId="167" formatCode="0"/>
    <numFmt numFmtId="168" formatCode="0.000"/>
    <numFmt numFmtId="169" formatCode="#,##0.000;[RED]\-#,##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FF66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3.06"/>
    <col collapsed="false" customWidth="true" hidden="false" outlineLevel="0" max="2" min="2" style="0" width="9.2"/>
    <col collapsed="false" customWidth="true" hidden="false" outlineLevel="0" max="3" min="3" style="0" width="9.34"/>
    <col collapsed="false" customWidth="true" hidden="false" outlineLevel="0" max="4" min="4" style="0" width="11.05"/>
    <col collapsed="false" customWidth="true" hidden="false" outlineLevel="0" max="5" min="5" style="0" width="9.48"/>
    <col collapsed="false" customWidth="true" hidden="false" outlineLevel="0" max="6" min="6" style="0" width="11.99"/>
    <col collapsed="false" customWidth="true" hidden="false" outlineLevel="0" max="7" min="7" style="1" width="11.02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I1" s="6"/>
    </row>
    <row r="2" customFormat="false" ht="14.6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 t="s">
        <v>2</v>
      </c>
      <c r="L2" s="9" t="n">
        <v>0.29</v>
      </c>
    </row>
    <row r="3" customFormat="false" ht="14.65" hidden="false" customHeight="false" outlineLevel="0" collapsed="false">
      <c r="A3" s="10" t="s">
        <v>3</v>
      </c>
      <c r="B3" s="11" t="n">
        <v>43310</v>
      </c>
      <c r="C3" s="11"/>
      <c r="D3" s="12"/>
      <c r="E3" s="11" t="n">
        <v>43318</v>
      </c>
      <c r="F3" s="13" t="s">
        <v>4</v>
      </c>
      <c r="G3" s="12" t="n">
        <f aca="false">E3-B3</f>
        <v>8</v>
      </c>
      <c r="H3" s="14" t="s">
        <v>5</v>
      </c>
      <c r="I3" s="14"/>
      <c r="J3" s="14"/>
      <c r="K3" s="14" t="s">
        <v>6</v>
      </c>
      <c r="L3" s="14" t="n">
        <v>8</v>
      </c>
    </row>
    <row r="4" customFormat="false" ht="14.65" hidden="false" customHeight="false" outlineLevel="0" collapsed="false">
      <c r="A4" s="2"/>
      <c r="B4" s="15" t="s">
        <v>7</v>
      </c>
      <c r="C4" s="15" t="s">
        <v>8</v>
      </c>
      <c r="D4" s="16" t="s">
        <v>9</v>
      </c>
      <c r="E4" s="15" t="s">
        <v>7</v>
      </c>
      <c r="F4" s="15" t="s">
        <v>8</v>
      </c>
      <c r="G4" s="16" t="s">
        <v>9</v>
      </c>
      <c r="H4" s="17" t="s">
        <v>7</v>
      </c>
      <c r="I4" s="17" t="s">
        <v>10</v>
      </c>
      <c r="J4" s="17" t="s">
        <v>9</v>
      </c>
      <c r="K4" s="17" t="s">
        <v>11</v>
      </c>
      <c r="L4" s="17" t="s">
        <v>12</v>
      </c>
      <c r="M4" s="0" t="s">
        <v>13</v>
      </c>
    </row>
    <row r="5" customFormat="false" ht="14.65" hidden="false" customHeight="false" outlineLevel="0" collapsed="false">
      <c r="A5" s="2" t="s">
        <v>14</v>
      </c>
      <c r="B5" s="18" t="n">
        <f aca="false">2029+3350+5295</f>
        <v>10674</v>
      </c>
      <c r="C5" s="18" t="n">
        <f aca="false">5212+965+1096</f>
        <v>7273</v>
      </c>
      <c r="D5" s="16" t="n">
        <f aca="false">G5-G3*13.889</f>
        <v>15866.888</v>
      </c>
      <c r="E5" s="18" t="n">
        <f aca="false">2045+3364+5318</f>
        <v>10727</v>
      </c>
      <c r="F5" s="18" t="n">
        <f aca="false">5221+967+1104</f>
        <v>7292</v>
      </c>
      <c r="G5" s="16" t="n">
        <f aca="false">1607+524+543+5928+1258+6118</f>
        <v>15978</v>
      </c>
      <c r="H5" s="19" t="n">
        <f aca="false">(E5-B5)/$G$3</f>
        <v>6.625</v>
      </c>
      <c r="I5" s="19" t="n">
        <f aca="false">(F5-C5)/$G$3</f>
        <v>2.375</v>
      </c>
      <c r="J5" s="19" t="n">
        <f aca="false">(G5-D5)/$G$3</f>
        <v>13.8889999999999</v>
      </c>
      <c r="K5" s="19" t="n">
        <f aca="false">H5+(J5-I5)</f>
        <v>18.1389999999999</v>
      </c>
      <c r="L5" s="19" t="n">
        <f aca="false">K5*$L$3</f>
        <v>145.111999999999</v>
      </c>
      <c r="M5" s="20" t="n">
        <f aca="false">L5*$L$2</f>
        <v>42.0824799999998</v>
      </c>
    </row>
    <row r="6" customFormat="false" ht="14.65" hidden="false" customHeight="false" outlineLevel="0" collapsed="false">
      <c r="A6" s="2" t="s">
        <v>15</v>
      </c>
      <c r="B6" s="18" t="n">
        <f aca="false">3419+3118+4975</f>
        <v>11512</v>
      </c>
      <c r="C6" s="18"/>
      <c r="D6" s="16"/>
      <c r="E6" s="18" t="n">
        <f aca="false">3435+3132+4994</f>
        <v>11561</v>
      </c>
      <c r="F6" s="18"/>
      <c r="G6" s="16"/>
      <c r="H6" s="19" t="n">
        <f aca="false">(E6-B6)/$G$3</f>
        <v>6.125</v>
      </c>
      <c r="I6" s="19" t="n">
        <f aca="false">(F6-C6)/$G$3</f>
        <v>0</v>
      </c>
      <c r="J6" s="19" t="n">
        <f aca="false">(G6-D6)/$G$3</f>
        <v>0</v>
      </c>
      <c r="K6" s="19" t="n">
        <f aca="false">H6+(J6-I6)</f>
        <v>6.125</v>
      </c>
      <c r="L6" s="19" t="n">
        <f aca="false">K6*$L$3</f>
        <v>49</v>
      </c>
      <c r="M6" s="20" t="n">
        <f aca="false">L6*$L$2</f>
        <v>14.21</v>
      </c>
    </row>
    <row r="7" customFormat="false" ht="14.65" hidden="false" customHeight="false" outlineLevel="0" collapsed="false">
      <c r="A7" s="2" t="s">
        <v>16</v>
      </c>
      <c r="B7" s="18" t="n">
        <f aca="false">543+1281+2201</f>
        <v>4025</v>
      </c>
      <c r="C7" s="18" t="n">
        <f aca="false">5965+1191+1272</f>
        <v>8428</v>
      </c>
      <c r="D7" s="16" t="n">
        <f aca="false">7489+1614+1768</f>
        <v>10871</v>
      </c>
      <c r="E7" s="18" t="n">
        <f aca="false">547+1288+2213</f>
        <v>4048</v>
      </c>
      <c r="F7" s="18" t="n">
        <f aca="false">5975+1193+1275</f>
        <v>8443</v>
      </c>
      <c r="G7" s="16" t="n">
        <f aca="false">D7+G3*5.222</f>
        <v>10912.776</v>
      </c>
      <c r="H7" s="19" t="n">
        <f aca="false">(E7-B7)/$G$3</f>
        <v>2.875</v>
      </c>
      <c r="I7" s="19" t="n">
        <f aca="false">(F7-C7)/$G$3</f>
        <v>1.875</v>
      </c>
      <c r="J7" s="19" t="n">
        <f aca="false">(G7-D7)/$G$3</f>
        <v>5.22199999999998</v>
      </c>
      <c r="K7" s="19" t="n">
        <f aca="false">H7+(J7-I7)</f>
        <v>6.22199999999998</v>
      </c>
      <c r="L7" s="19" t="n">
        <f aca="false">K7*$L$3</f>
        <v>49.7759999999998</v>
      </c>
      <c r="M7" s="20" t="n">
        <f aca="false">L7*$L$2</f>
        <v>14.43504</v>
      </c>
    </row>
    <row r="8" customFormat="false" ht="14.65" hidden="false" customHeight="false" outlineLevel="0" collapsed="false">
      <c r="A8" s="2" t="s">
        <v>17</v>
      </c>
      <c r="B8" s="18" t="n">
        <f aca="false">136+296+433</f>
        <v>865</v>
      </c>
      <c r="C8" s="18" t="n">
        <f aca="false">7811+1607+1830</f>
        <v>11248</v>
      </c>
      <c r="D8" s="18" t="n">
        <f aca="false">8018+1704+1943</f>
        <v>11665</v>
      </c>
      <c r="E8" s="18" t="n">
        <f aca="false">137+299+438</f>
        <v>874</v>
      </c>
      <c r="F8" s="18" t="n">
        <f aca="false">7840+1615+1837</f>
        <v>11292</v>
      </c>
      <c r="G8" s="18" t="n">
        <f aca="false">8053+1713+1952</f>
        <v>11718</v>
      </c>
      <c r="H8" s="19" t="n">
        <f aca="false">(E8-B8)/$G$3</f>
        <v>1.125</v>
      </c>
      <c r="I8" s="19" t="n">
        <f aca="false">(F8-C8)/$G$3</f>
        <v>5.5</v>
      </c>
      <c r="J8" s="19" t="n">
        <f aca="false">(G8-D8)/$G$3</f>
        <v>6.625</v>
      </c>
      <c r="K8" s="19" t="n">
        <f aca="false">H8+(J8-I8)</f>
        <v>2.25</v>
      </c>
      <c r="L8" s="19" t="n">
        <f aca="false">K8*$L$3</f>
        <v>18</v>
      </c>
      <c r="M8" s="20" t="n">
        <f aca="false">L8*$L$2</f>
        <v>5.22</v>
      </c>
    </row>
    <row r="9" customFormat="false" ht="14.65" hidden="false" customHeight="false" outlineLevel="0" collapsed="false">
      <c r="A9" s="2" t="s">
        <v>18</v>
      </c>
      <c r="B9" s="18" t="n">
        <f aca="false">2+23+32</f>
        <v>57</v>
      </c>
      <c r="C9" s="18" t="n">
        <f aca="false">633+132+83</f>
        <v>848</v>
      </c>
      <c r="D9" s="16" t="n">
        <f aca="false">82524+17839+20139</f>
        <v>120502</v>
      </c>
      <c r="E9" s="18" t="n">
        <f aca="false">12+66+113</f>
        <v>191</v>
      </c>
      <c r="F9" s="18" t="n">
        <f aca="false">827+169+192</f>
        <v>1188</v>
      </c>
      <c r="G9" s="16" t="n">
        <f aca="false">82850+17928+20221</f>
        <v>120999</v>
      </c>
      <c r="H9" s="19" t="n">
        <f aca="false">(E9-B9)/$G$3</f>
        <v>16.75</v>
      </c>
      <c r="I9" s="19" t="n">
        <f aca="false">(F9-C9)/$G$3</f>
        <v>42.5</v>
      </c>
      <c r="J9" s="19" t="n">
        <f aca="false">(G9-D9)/$G$3</f>
        <v>62.125</v>
      </c>
      <c r="K9" s="19" t="n">
        <f aca="false">H9+(J9-I9)</f>
        <v>36.375</v>
      </c>
      <c r="L9" s="19" t="n">
        <f aca="false">K9*$L$3</f>
        <v>291</v>
      </c>
      <c r="M9" s="20" t="n">
        <f aca="false">L9*$L$2</f>
        <v>84.39</v>
      </c>
    </row>
    <row r="10" customFormat="false" ht="14.65" hidden="false" customHeight="false" outlineLevel="0" collapsed="false">
      <c r="A10" s="2" t="s">
        <v>19</v>
      </c>
      <c r="B10" s="18" t="n">
        <f aca="false">2793+5494+8481</f>
        <v>16768</v>
      </c>
      <c r="C10" s="18" t="n">
        <f aca="false">15750+3117+3240</f>
        <v>22107</v>
      </c>
      <c r="D10" s="16" t="n">
        <f aca="false">20832+4899+5081</f>
        <v>30812</v>
      </c>
      <c r="E10" s="18" t="n">
        <f aca="false">2844+5550+8532</f>
        <v>16926</v>
      </c>
      <c r="F10" s="18" t="n">
        <f aca="false">15763+3122+3247</f>
        <v>22132</v>
      </c>
      <c r="G10" s="16" t="n">
        <f aca="false">20894+4917+5097</f>
        <v>30908</v>
      </c>
      <c r="H10" s="19" t="n">
        <f aca="false">(E10-B10)/$G$3</f>
        <v>19.75</v>
      </c>
      <c r="I10" s="19" t="n">
        <f aca="false">(F10-C10)/$G$3</f>
        <v>3.125</v>
      </c>
      <c r="J10" s="19" t="n">
        <f aca="false">(G10-D10)/$G$3</f>
        <v>12</v>
      </c>
      <c r="K10" s="19" t="n">
        <f aca="false">H10+(J10-I10)</f>
        <v>28.625</v>
      </c>
      <c r="L10" s="19" t="n">
        <f aca="false">K10*$L$3</f>
        <v>229</v>
      </c>
      <c r="M10" s="20" t="n">
        <f aca="false">L10*$L$2</f>
        <v>66.41</v>
      </c>
    </row>
    <row r="11" customFormat="false" ht="14.65" hidden="false" customHeight="false" outlineLevel="0" collapsed="false">
      <c r="A11" s="2" t="s">
        <v>20</v>
      </c>
      <c r="B11" s="18" t="n">
        <f aca="false">1114+1830+2657</f>
        <v>5601</v>
      </c>
      <c r="C11" s="18" t="n">
        <f aca="false">6458+1374+1481</f>
        <v>9313</v>
      </c>
      <c r="D11" s="16" t="n">
        <f aca="false">8518+1921+2055</f>
        <v>12494</v>
      </c>
      <c r="E11" s="18" t="n">
        <f aca="false">1117+1837+2664</f>
        <v>5618</v>
      </c>
      <c r="F11" s="18" t="n">
        <f aca="false">6484+1380+1489</f>
        <v>9353</v>
      </c>
      <c r="G11" s="16" t="n">
        <f aca="false">8553+1931+2064</f>
        <v>12548</v>
      </c>
      <c r="H11" s="19" t="n">
        <f aca="false">(E11-B11)/$G$3</f>
        <v>2.125</v>
      </c>
      <c r="I11" s="19" t="n">
        <f aca="false">(F11-C11)/$G$3</f>
        <v>5</v>
      </c>
      <c r="J11" s="19" t="n">
        <f aca="false">(G11-D11)/$G$3</f>
        <v>6.75</v>
      </c>
      <c r="K11" s="19" t="n">
        <f aca="false">H11+(J11-I11)</f>
        <v>3.875</v>
      </c>
      <c r="L11" s="19" t="n">
        <f aca="false">K11*$L$3</f>
        <v>31</v>
      </c>
      <c r="M11" s="20" t="n">
        <f aca="false">L11*$L$2</f>
        <v>8.99</v>
      </c>
    </row>
    <row r="12" customFormat="false" ht="14.65" hidden="false" customHeight="false" outlineLevel="0" collapsed="false">
      <c r="A12" s="2" t="s">
        <v>21</v>
      </c>
      <c r="B12" s="18" t="n">
        <v>0</v>
      </c>
      <c r="C12" s="16"/>
      <c r="D12" s="16"/>
      <c r="E12" s="18" t="n">
        <v>0</v>
      </c>
      <c r="F12" s="18"/>
      <c r="G12" s="16"/>
      <c r="H12" s="19" t="n">
        <f aca="false">(E12-B12)/$G$3</f>
        <v>0</v>
      </c>
      <c r="I12" s="19" t="n">
        <f aca="false">(F12-C12)/$G$3</f>
        <v>0</v>
      </c>
      <c r="J12" s="19" t="n">
        <f aca="false">(G12-D12)/$G$3</f>
        <v>0</v>
      </c>
      <c r="K12" s="19" t="n">
        <f aca="false">H12+(J12-I12)</f>
        <v>0</v>
      </c>
      <c r="L12" s="19" t="n">
        <f aca="false">K12*$L$3</f>
        <v>0</v>
      </c>
      <c r="M12" s="20" t="n">
        <f aca="false">L12*$L$2</f>
        <v>0</v>
      </c>
    </row>
    <row r="13" customFormat="false" ht="24.6" hidden="false" customHeight="true" outlineLevel="0" collapsed="false">
      <c r="A13" s="21" t="s">
        <v>22</v>
      </c>
      <c r="B13" s="22"/>
      <c r="C13" s="22"/>
      <c r="D13" s="22"/>
      <c r="E13" s="22"/>
      <c r="F13" s="22"/>
      <c r="G13" s="22"/>
      <c r="H13" s="23" t="n">
        <f aca="false">SUM(H5:H12)</f>
        <v>55.375</v>
      </c>
      <c r="I13" s="23" t="n">
        <f aca="false">SUM(I5:I12)</f>
        <v>60.375</v>
      </c>
      <c r="J13" s="24" t="n">
        <f aca="false">SUM(J5:J12)</f>
        <v>106.611</v>
      </c>
      <c r="K13" s="24" t="n">
        <f aca="false">SUM(K5:K12)</f>
        <v>101.611</v>
      </c>
      <c r="L13" s="24" t="n">
        <f aca="false">SUM(L5:L12)</f>
        <v>812.887999999999</v>
      </c>
      <c r="M13" s="25" t="n">
        <f aca="false">SUM(M5:M12)</f>
        <v>235.73752</v>
      </c>
    </row>
    <row r="14" customFormat="false" ht="24.6" hidden="false" customHeight="true" outlineLevel="0" collapsed="false">
      <c r="A14" s="21" t="s">
        <v>23</v>
      </c>
      <c r="B14" s="0" t="s">
        <v>24</v>
      </c>
      <c r="C14" s="0" t="n">
        <v>0.52</v>
      </c>
      <c r="D14" s="22" t="s">
        <v>25</v>
      </c>
      <c r="E14" s="23" t="n">
        <f aca="false">(I13-H13)*$L$3</f>
        <v>40</v>
      </c>
      <c r="F14" s="26" t="s">
        <v>26</v>
      </c>
      <c r="G14" s="27" t="n">
        <f aca="false">E14*C14</f>
        <v>20.8</v>
      </c>
      <c r="I14" s="23"/>
      <c r="J14" s="24"/>
      <c r="K14" s="24"/>
      <c r="L14" s="24"/>
      <c r="M14" s="25"/>
    </row>
    <row r="15" customFormat="false" ht="24.6" hidden="false" customHeight="true" outlineLevel="0" collapsed="false">
      <c r="A15" s="21"/>
      <c r="B15" s="22"/>
      <c r="C15" s="22"/>
      <c r="D15" s="22"/>
      <c r="E15" s="22"/>
      <c r="F15" s="22"/>
      <c r="G15" s="22"/>
      <c r="H15" s="23"/>
      <c r="I15" s="23"/>
      <c r="J15" s="24"/>
      <c r="K15" s="24"/>
      <c r="L15" s="24"/>
      <c r="M15" s="24"/>
    </row>
    <row r="17" customFormat="false" ht="14.65" hidden="false" customHeight="false" outlineLevel="0" collapsed="false">
      <c r="A17" s="7" t="s">
        <v>27</v>
      </c>
      <c r="B17" s="8"/>
      <c r="C17" s="8" t="s">
        <v>28</v>
      </c>
      <c r="D17" s="8" t="n">
        <f aca="false">C18-B18</f>
        <v>8</v>
      </c>
      <c r="E17" s="8" t="s">
        <v>29</v>
      </c>
      <c r="F17" s="9" t="n">
        <v>2.3</v>
      </c>
    </row>
    <row r="18" customFormat="false" ht="14.65" hidden="false" customHeight="false" outlineLevel="0" collapsed="false">
      <c r="A18" s="10" t="s">
        <v>30</v>
      </c>
      <c r="B18" s="11" t="n">
        <v>43310</v>
      </c>
      <c r="C18" s="11" t="n">
        <v>43318</v>
      </c>
      <c r="D18" s="14" t="s">
        <v>31</v>
      </c>
      <c r="E18" s="14" t="s">
        <v>32</v>
      </c>
      <c r="F18" s="14" t="n">
        <v>250</v>
      </c>
    </row>
    <row r="19" customFormat="false" ht="14.65" hidden="false" customHeight="false" outlineLevel="0" collapsed="false">
      <c r="A19" s="2" t="s">
        <v>14</v>
      </c>
      <c r="B19" s="16" t="n">
        <v>1921</v>
      </c>
      <c r="C19" s="16" t="n">
        <v>1934</v>
      </c>
      <c r="D19" s="19" t="n">
        <f aca="false">(C19-B19)/$D$17</f>
        <v>1.625</v>
      </c>
      <c r="F19" s="20" t="n">
        <f aca="false">D19*$D$17*$F$17</f>
        <v>29.9</v>
      </c>
    </row>
    <row r="20" customFormat="false" ht="14.65" hidden="false" customHeight="false" outlineLevel="0" collapsed="false">
      <c r="A20" s="2" t="s">
        <v>16</v>
      </c>
      <c r="B20" s="16" t="n">
        <v>307</v>
      </c>
      <c r="C20" s="16" t="n">
        <v>322</v>
      </c>
      <c r="D20" s="19" t="n">
        <f aca="false">(C20-B20)/$D$17</f>
        <v>1.875</v>
      </c>
      <c r="F20" s="20" t="n">
        <f aca="false">D20*$D$17*$F$17</f>
        <v>34.5</v>
      </c>
    </row>
    <row r="21" customFormat="false" ht="14.65" hidden="false" customHeight="false" outlineLevel="0" collapsed="false">
      <c r="A21" s="2" t="s">
        <v>17</v>
      </c>
      <c r="B21" s="16" t="n">
        <v>3851</v>
      </c>
      <c r="C21" s="16" t="n">
        <v>3855</v>
      </c>
      <c r="D21" s="19" t="n">
        <f aca="false">(C21-B21)/$D$17</f>
        <v>0.5</v>
      </c>
      <c r="F21" s="20" t="n">
        <f aca="false">D21*$D$17*$F$17</f>
        <v>9.2</v>
      </c>
    </row>
    <row r="22" customFormat="false" ht="14.65" hidden="false" customHeight="false" outlineLevel="0" collapsed="false">
      <c r="A22" s="2" t="s">
        <v>21</v>
      </c>
      <c r="B22" s="16" t="n">
        <v>1854.107</v>
      </c>
      <c r="C22" s="16" t="n">
        <v>1858.947</v>
      </c>
      <c r="D22" s="19" t="n">
        <f aca="false">(C22-B22)/$D$17</f>
        <v>0.60499999999999</v>
      </c>
      <c r="F22" s="20" t="n">
        <f aca="false">D22*$D$17*$F$17</f>
        <v>11.1319999999998</v>
      </c>
    </row>
    <row r="23" customFormat="false" ht="14.65" hidden="false" customHeight="false" outlineLevel="0" collapsed="false">
      <c r="A23" s="2" t="s">
        <v>19</v>
      </c>
      <c r="B23" s="16" t="n">
        <v>3675.166</v>
      </c>
      <c r="C23" s="16" t="n">
        <v>3726.97</v>
      </c>
      <c r="D23" s="28" t="n">
        <f aca="false">(C23-B23)/$D$17</f>
        <v>6.47549999999995</v>
      </c>
      <c r="E23" s="29"/>
      <c r="F23" s="20" t="n">
        <f aca="false">D23*$D$17*$F$17</f>
        <v>119.149199999999</v>
      </c>
      <c r="G23" s="0" t="s">
        <v>33</v>
      </c>
      <c r="H23" s="0" t="n">
        <f aca="false">0.4/1000</f>
        <v>0.0004</v>
      </c>
    </row>
    <row r="24" customFormat="false" ht="14.65" hidden="false" customHeight="false" outlineLevel="0" collapsed="false">
      <c r="A24" s="21" t="s">
        <v>22</v>
      </c>
      <c r="B24" s="30"/>
      <c r="C24" s="23" t="n">
        <f aca="false">SUM(C18:C23)-SUM(B18:B23)</f>
        <v>96.6440000000002</v>
      </c>
      <c r="D24" s="23" t="n">
        <f aca="false">SUM(D19:D23)</f>
        <v>11.0804999999999</v>
      </c>
      <c r="E24" s="31" t="s">
        <v>34</v>
      </c>
      <c r="F24" s="23" t="n">
        <f aca="false">D24/F18*1000</f>
        <v>44.3219999999998</v>
      </c>
      <c r="G24" s="19" t="s">
        <v>35</v>
      </c>
      <c r="H24" s="27" t="n">
        <f aca="false">-D24*H23*1000</f>
        <v>-4.43219999999998</v>
      </c>
    </row>
    <row r="26" customFormat="false" ht="14.65" hidden="false" customHeight="false" outlineLevel="0" collapsed="false">
      <c r="A26" s="7" t="s">
        <v>36</v>
      </c>
      <c r="B26" s="8" t="n">
        <f aca="false">C27-B27</f>
        <v>8</v>
      </c>
      <c r="C26" s="8" t="s">
        <v>28</v>
      </c>
      <c r="D26" s="8" t="n">
        <v>10.81</v>
      </c>
      <c r="E26" s="8" t="s">
        <v>37</v>
      </c>
      <c r="F26" s="8" t="s">
        <v>38</v>
      </c>
      <c r="G26" s="8" t="n">
        <v>5</v>
      </c>
    </row>
    <row r="27" customFormat="false" ht="14.65" hidden="false" customHeight="false" outlineLevel="0" collapsed="false">
      <c r="A27" s="10" t="s">
        <v>39</v>
      </c>
      <c r="B27" s="11" t="n">
        <v>43310</v>
      </c>
      <c r="C27" s="11" t="n">
        <v>43318</v>
      </c>
      <c r="D27" s="14" t="s">
        <v>31</v>
      </c>
      <c r="E27" s="14" t="s">
        <v>5</v>
      </c>
      <c r="F27" s="14" t="s">
        <v>40</v>
      </c>
      <c r="G27" s="14" t="s">
        <v>41</v>
      </c>
    </row>
    <row r="28" customFormat="false" ht="14.65" hidden="false" customHeight="false" outlineLevel="0" collapsed="false">
      <c r="A28" s="2" t="s">
        <v>19</v>
      </c>
      <c r="B28" s="0" t="n">
        <v>1313.869</v>
      </c>
      <c r="C28" s="0" t="n">
        <v>1328.732</v>
      </c>
      <c r="D28" s="0" t="n">
        <f aca="false">(C28-B28)/$B$26</f>
        <v>1.85787500000001</v>
      </c>
      <c r="E28" s="0" t="n">
        <f aca="false">D28*$D$26</f>
        <v>20.0836287500001</v>
      </c>
      <c r="F28" s="29" t="n">
        <f aca="false">C28-B28</f>
        <v>14.8630000000001</v>
      </c>
      <c r="G28" s="32" t="n">
        <f aca="false">F28*G26</f>
        <v>74.3150000000003</v>
      </c>
      <c r="H28" s="0" t="s">
        <v>42</v>
      </c>
      <c r="I28" s="0" t="n">
        <v>0.1998</v>
      </c>
    </row>
    <row r="29" customFormat="false" ht="14.65" hidden="false" customHeight="false" outlineLevel="0" collapsed="false">
      <c r="A29" s="21" t="s">
        <v>22</v>
      </c>
      <c r="B29" s="22"/>
      <c r="C29" s="22"/>
      <c r="D29" s="23" t="n">
        <f aca="false">SUM(D28:D28)</f>
        <v>1.85787500000001</v>
      </c>
      <c r="E29" s="23" t="n">
        <f aca="false">SUM(E28:E28)</f>
        <v>20.0836287500001</v>
      </c>
      <c r="F29" s="23" t="n">
        <f aca="false">SUM(F28:F28)</f>
        <v>14.8630000000001</v>
      </c>
      <c r="H29" s="19" t="s">
        <v>35</v>
      </c>
      <c r="I29" s="27" t="n">
        <f aca="false">-I28*E29*B26</f>
        <v>-32.1016721940001</v>
      </c>
    </row>
    <row r="31" customFormat="false" ht="14.65" hidden="false" customHeight="false" outlineLevel="0" collapsed="false">
      <c r="H31" s="0" t="s">
        <v>43</v>
      </c>
      <c r="I31" s="27" t="n">
        <f aca="false">G14+H24+I29</f>
        <v>-15.733872194000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5:10:29Z</dcterms:created>
  <dc:creator/>
  <dc:description/>
  <dc:language>en-US</dc:language>
  <cp:lastModifiedBy/>
  <cp:lastPrinted>2009-08-10T16:57:24Z</cp:lastPrinted>
  <dcterms:modified xsi:type="dcterms:W3CDTF">2018-08-06T18:25:41Z</dcterms:modified>
  <cp:revision>67</cp:revision>
  <dc:subject/>
  <dc:title/>
</cp:coreProperties>
</file>