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estival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Festival 2017</t>
  </si>
  <si>
    <t xml:space="preserve">Electricity surveys</t>
  </si>
  <si>
    <t xml:space="preserve">costo /kwh</t>
  </si>
  <si>
    <t xml:space="preserve">kwh</t>
  </si>
  <si>
    <t xml:space="preserve">day</t>
  </si>
  <si>
    <t xml:space="preserve">Total kwh/day</t>
  </si>
  <si>
    <t xml:space="preserve">giorni</t>
  </si>
  <si>
    <t xml:space="preserve">prelievi</t>
  </si>
  <si>
    <t xml:space="preserve">immissioni</t>
  </si>
  <si>
    <t xml:space="preserve">produzione</t>
  </si>
  <si>
    <t xml:space="preserve">immissione</t>
  </si>
  <si>
    <t xml:space="preserve">consumo/gg</t>
  </si>
  <si>
    <t xml:space="preserve">consumo totale</t>
  </si>
  <si>
    <t xml:space="preserve">costo consumo</t>
  </si>
  <si>
    <t xml:space="preserve">sabbadini</t>
  </si>
  <si>
    <t xml:space="preserve">testini</t>
  </si>
  <si>
    <t xml:space="preserve">bertolo</t>
  </si>
  <si>
    <t xml:space="preserve">del genio</t>
  </si>
  <si>
    <t xml:space="preserve">tettoiaFV</t>
  </si>
  <si>
    <t xml:space="preserve">guizzi</t>
  </si>
  <si>
    <t xml:space="preserve">montalto</t>
  </si>
  <si>
    <t xml:space="preserve">totaro</t>
  </si>
  <si>
    <t xml:space="preserve">tot</t>
  </si>
  <si>
    <t xml:space="preserve">bilancio</t>
  </si>
  <si>
    <t xml:space="preserve">kg/kwhel</t>
  </si>
  <si>
    <t xml:space="preserve">Sovraproduzione totale</t>
  </si>
  <si>
    <t xml:space="preserve">c02 (Kg/p/year) avoided</t>
  </si>
  <si>
    <t xml:space="preserve">water (L)</t>
  </si>
  <si>
    <t xml:space="preserve">days</t>
  </si>
  <si>
    <t xml:space="preserve">Costo €/mc (&gt;200mc year)</t>
  </si>
  <si>
    <t xml:space="preserve">mc</t>
  </si>
  <si>
    <t xml:space="preserve">Total mc/day</t>
  </si>
  <si>
    <t xml:space="preserve">persone</t>
  </si>
  <si>
    <t xml:space="preserve">kg Co2/liter</t>
  </si>
  <si>
    <t xml:space="preserve">liter/day/person</t>
  </si>
  <si>
    <t xml:space="preserve">Co2 (kg/p/year)</t>
  </si>
  <si>
    <t xml:space="preserve">Gas surveys</t>
  </si>
  <si>
    <t xml:space="preserve">kwh/mc</t>
  </si>
  <si>
    <t xml:space="preserve">Cost €/mc</t>
  </si>
  <si>
    <t xml:space="preserve">Mc (gpl per kitchen)</t>
  </si>
  <si>
    <t xml:space="preserve">consumo (mc)</t>
  </si>
  <si>
    <t xml:space="preserve">costo</t>
  </si>
  <si>
    <t xml:space="preserve">kg/kwhte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€-410]\ #,##0.00;[RED]\-[$€-410]\ #,##0.00"/>
    <numFmt numFmtId="167" formatCode="0"/>
    <numFmt numFmtId="168" formatCode="0.000"/>
    <numFmt numFmtId="169" formatCode="#,##0.000;[RED]\-#,##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FF66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9.2"/>
    <col collapsed="false" customWidth="true" hidden="false" outlineLevel="0" max="3" min="3" style="0" width="9.34"/>
    <col collapsed="false" customWidth="true" hidden="false" outlineLevel="0" max="4" min="4" style="0" width="11.05"/>
    <col collapsed="false" customWidth="true" hidden="false" outlineLevel="0" max="5" min="5" style="0" width="9.48"/>
    <col collapsed="false" customWidth="true" hidden="false" outlineLevel="0" max="6" min="6" style="0" width="11.99"/>
    <col collapsed="false" customWidth="true" hidden="false" outlineLevel="0" max="7" min="7" style="1" width="11.02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I1" s="6"/>
    </row>
    <row r="2" customFormat="false" ht="14.6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 t="s">
        <v>2</v>
      </c>
      <c r="L2" s="9" t="n">
        <v>0.29</v>
      </c>
    </row>
    <row r="3" customFormat="false" ht="14.65" hidden="false" customHeight="false" outlineLevel="0" collapsed="false">
      <c r="A3" s="10" t="s">
        <v>3</v>
      </c>
      <c r="B3" s="11" t="n">
        <v>42946</v>
      </c>
      <c r="C3" s="11"/>
      <c r="D3" s="12"/>
      <c r="E3" s="11" t="n">
        <v>42955</v>
      </c>
      <c r="F3" s="13" t="s">
        <v>4</v>
      </c>
      <c r="G3" s="12" t="n">
        <f aca="false">E3-B3</f>
        <v>9</v>
      </c>
      <c r="H3" s="14" t="s">
        <v>5</v>
      </c>
      <c r="I3" s="14"/>
      <c r="J3" s="14"/>
      <c r="K3" s="14" t="s">
        <v>6</v>
      </c>
      <c r="L3" s="14" t="n">
        <v>9</v>
      </c>
    </row>
    <row r="4" customFormat="false" ht="14.65" hidden="false" customHeight="false" outlineLevel="0" collapsed="false">
      <c r="A4" s="2"/>
      <c r="B4" s="15" t="s">
        <v>7</v>
      </c>
      <c r="C4" s="15" t="s">
        <v>8</v>
      </c>
      <c r="D4" s="16" t="s">
        <v>9</v>
      </c>
      <c r="E4" s="15" t="s">
        <v>7</v>
      </c>
      <c r="F4" s="15" t="s">
        <v>8</v>
      </c>
      <c r="G4" s="16" t="s">
        <v>9</v>
      </c>
      <c r="H4" s="17" t="s">
        <v>7</v>
      </c>
      <c r="I4" s="17" t="s">
        <v>10</v>
      </c>
      <c r="J4" s="17" t="s">
        <v>9</v>
      </c>
      <c r="K4" s="17" t="s">
        <v>11</v>
      </c>
      <c r="L4" s="17" t="s">
        <v>12</v>
      </c>
      <c r="M4" s="0" t="s">
        <v>13</v>
      </c>
    </row>
    <row r="5" customFormat="false" ht="14.65" hidden="false" customHeight="false" outlineLevel="0" collapsed="false">
      <c r="A5" s="2" t="s">
        <v>14</v>
      </c>
      <c r="B5" s="18" t="n">
        <f aca="false">1583+2958+4627</f>
        <v>9168</v>
      </c>
      <c r="C5" s="18" t="n">
        <f aca="false">4366+799+910</f>
        <v>6075</v>
      </c>
      <c r="D5" s="16" t="n">
        <f aca="false">5029+1068+5896+404+141+153</f>
        <v>12691</v>
      </c>
      <c r="E5" s="18" t="n">
        <f aca="false">1590+2965+4657</f>
        <v>9212</v>
      </c>
      <c r="F5" s="18" t="n">
        <f aca="false">4396+801+919</f>
        <v>6116</v>
      </c>
      <c r="G5" s="16" t="n">
        <f aca="false">5065+1074+5905+447+158+167</f>
        <v>12816</v>
      </c>
      <c r="H5" s="19" t="n">
        <f aca="false">(E5-B5)/$G$3</f>
        <v>4.88888888888889</v>
      </c>
      <c r="I5" s="19" t="n">
        <f aca="false">(F5-C5)/$G$3</f>
        <v>4.55555555555556</v>
      </c>
      <c r="J5" s="19" t="n">
        <f aca="false">(G5-D5)/$G$3</f>
        <v>13.8888888888889</v>
      </c>
      <c r="K5" s="19" t="n">
        <f aca="false">H5+(J5-I5)</f>
        <v>14.2222222222222</v>
      </c>
      <c r="L5" s="19" t="n">
        <f aca="false">K5*$L$3</f>
        <v>128</v>
      </c>
      <c r="M5" s="20" t="n">
        <f aca="false">L5*$L$2</f>
        <v>37.12</v>
      </c>
    </row>
    <row r="6" customFormat="false" ht="14.65" hidden="false" customHeight="false" outlineLevel="0" collapsed="false">
      <c r="A6" s="2" t="s">
        <v>15</v>
      </c>
      <c r="B6" s="18" t="n">
        <f aca="false">3104+2984+4724</f>
        <v>10812</v>
      </c>
      <c r="C6" s="18"/>
      <c r="D6" s="16"/>
      <c r="E6" s="18" t="n">
        <f aca="false">3132+3003+4761</f>
        <v>10896</v>
      </c>
      <c r="F6" s="18"/>
      <c r="G6" s="16"/>
      <c r="H6" s="19" t="n">
        <f aca="false">(E6-B6)/$G$3</f>
        <v>9.33333333333333</v>
      </c>
      <c r="I6" s="19" t="n">
        <f aca="false">(F6-C6)/$G$3</f>
        <v>0</v>
      </c>
      <c r="J6" s="19" t="n">
        <f aca="false">(G6-D6)/$G$3</f>
        <v>0</v>
      </c>
      <c r="K6" s="19" t="n">
        <f aca="false">H6+(J6-I6)</f>
        <v>9.33333333333333</v>
      </c>
      <c r="L6" s="19" t="n">
        <f aca="false">K6*$L$3</f>
        <v>84</v>
      </c>
      <c r="M6" s="20" t="n">
        <f aca="false">L6*$L$2</f>
        <v>24.36</v>
      </c>
    </row>
    <row r="7" customFormat="false" ht="14.65" hidden="false" customHeight="false" outlineLevel="0" collapsed="false">
      <c r="A7" s="2" t="s">
        <v>16</v>
      </c>
      <c r="B7" s="18" t="n">
        <f aca="false">486+1156+1980</f>
        <v>3622</v>
      </c>
      <c r="C7" s="18" t="n">
        <f aca="false">5406+1077+1143</f>
        <v>7626</v>
      </c>
      <c r="D7" s="16" t="n">
        <f aca="false">6747+1454+1583</f>
        <v>9784</v>
      </c>
      <c r="E7" s="18" t="n">
        <f aca="false">489+1165+1998</f>
        <v>3652</v>
      </c>
      <c r="F7" s="18" t="n">
        <f aca="false">5423+1079+1147</f>
        <v>7649</v>
      </c>
      <c r="G7" s="16" t="n">
        <f aca="false">6780+1460+1591</f>
        <v>9831</v>
      </c>
      <c r="H7" s="19" t="n">
        <f aca="false">(E7-B7)/$G$3</f>
        <v>3.33333333333333</v>
      </c>
      <c r="I7" s="19" t="n">
        <f aca="false">(F7-C7)/$G$3</f>
        <v>2.55555555555556</v>
      </c>
      <c r="J7" s="19" t="n">
        <f aca="false">(G7-D7)/$G$3</f>
        <v>5.22222222222222</v>
      </c>
      <c r="K7" s="19" t="n">
        <f aca="false">H7+(J7-I7)</f>
        <v>6</v>
      </c>
      <c r="L7" s="19" t="n">
        <f aca="false">K7*$L$3</f>
        <v>54</v>
      </c>
      <c r="M7" s="20" t="n">
        <f aca="false">L7*$L$2</f>
        <v>15.66</v>
      </c>
    </row>
    <row r="8" customFormat="false" ht="14.65" hidden="false" customHeight="false" outlineLevel="0" collapsed="false">
      <c r="A8" s="2" t="s">
        <v>17</v>
      </c>
      <c r="B8" s="18" t="n">
        <f aca="false">115+226+325</f>
        <v>666</v>
      </c>
      <c r="C8" s="18" t="n">
        <f aca="false">6562+1352+1535</f>
        <v>9449</v>
      </c>
      <c r="D8" s="18" t="n">
        <f aca="false">6700+1422+1614</f>
        <v>9736</v>
      </c>
      <c r="E8" s="18" t="n">
        <f aca="false">116+229+333</f>
        <v>678</v>
      </c>
      <c r="F8" s="18" t="n">
        <f aca="false">6613+1360+1548</f>
        <v>9521</v>
      </c>
      <c r="G8" s="18" t="n">
        <f aca="false">6758+1432+1628</f>
        <v>9818</v>
      </c>
      <c r="H8" s="19" t="n">
        <f aca="false">(E8-B8)/$G$3</f>
        <v>1.33333333333333</v>
      </c>
      <c r="I8" s="19" t="n">
        <f aca="false">(F8-C8)/$G$3</f>
        <v>8</v>
      </c>
      <c r="J8" s="19" t="n">
        <f aca="false">(G8-D8)/$G$3</f>
        <v>9.11111111111111</v>
      </c>
      <c r="K8" s="19" t="n">
        <f aca="false">H8+(J8-I8)</f>
        <v>2.44444444444444</v>
      </c>
      <c r="L8" s="19" t="n">
        <f aca="false">K8*$L$3</f>
        <v>22</v>
      </c>
      <c r="M8" s="20" t="n">
        <f aca="false">L8*$L$2</f>
        <v>6.38</v>
      </c>
    </row>
    <row r="9" customFormat="false" ht="14.65" hidden="false" customHeight="false" outlineLevel="0" collapsed="false">
      <c r="A9" s="2" t="s">
        <v>18</v>
      </c>
      <c r="B9" s="18" t="n">
        <f aca="false">97+563+1098</f>
        <v>1758</v>
      </c>
      <c r="C9" s="18" t="n">
        <f aca="false">69299+14823+16762</f>
        <v>100884</v>
      </c>
      <c r="D9" s="16" t="n">
        <f aca="false">70287+15216+17106</f>
        <v>102609</v>
      </c>
      <c r="E9" s="18" t="n">
        <f aca="false">97+610+1187</f>
        <v>1894</v>
      </c>
      <c r="F9" s="18" t="n">
        <f aca="false">69760+14893+16866</f>
        <v>101519</v>
      </c>
      <c r="G9" s="16" t="n">
        <f aca="false">70817+15309+17229</f>
        <v>103355</v>
      </c>
      <c r="H9" s="19" t="n">
        <f aca="false">(E9-B9)/$G$3</f>
        <v>15.1111111111111</v>
      </c>
      <c r="I9" s="19" t="n">
        <f aca="false">(F9-C9)/$G$3</f>
        <v>70.5555555555556</v>
      </c>
      <c r="J9" s="19" t="n">
        <f aca="false">(G9-D9)/$G$3</f>
        <v>82.8888888888889</v>
      </c>
      <c r="K9" s="19" t="n">
        <f aca="false">H9+(J9-I9)</f>
        <v>27.4444444444444</v>
      </c>
      <c r="L9" s="19" t="n">
        <f aca="false">K9*$L$3</f>
        <v>247</v>
      </c>
      <c r="M9" s="20" t="n">
        <f aca="false">L9*$L$2</f>
        <v>71.63</v>
      </c>
    </row>
    <row r="10" customFormat="false" ht="14.65" hidden="false" customHeight="false" outlineLevel="0" collapsed="false">
      <c r="A10" s="2" t="s">
        <v>19</v>
      </c>
      <c r="B10" s="18" t="n">
        <f aca="false">2384+4678+7216</f>
        <v>14278</v>
      </c>
      <c r="C10" s="18" t="n">
        <f aca="false">14017+2784+2847</f>
        <v>19648</v>
      </c>
      <c r="D10" s="16" t="n">
        <f aca="false">18486+4363+4478</f>
        <v>27327</v>
      </c>
      <c r="E10" s="18" t="n">
        <f aca="false">2407+4725+7267</f>
        <v>14399</v>
      </c>
      <c r="F10" s="18" t="n">
        <f aca="false">14065+2791+2854</f>
        <v>19710</v>
      </c>
      <c r="G10" s="16" t="n">
        <f aca="false">18587+4382+4500</f>
        <v>27469</v>
      </c>
      <c r="H10" s="19" t="n">
        <f aca="false">(E10-B10)/$G$3</f>
        <v>13.4444444444444</v>
      </c>
      <c r="I10" s="19" t="n">
        <f aca="false">(F10-C10)/$G$3</f>
        <v>6.88888888888889</v>
      </c>
      <c r="J10" s="19" t="n">
        <f aca="false">(G10-D10)/$G$3</f>
        <v>15.7777777777778</v>
      </c>
      <c r="K10" s="19" t="n">
        <f aca="false">H10+(J10-I10)</f>
        <v>22.3333333333333</v>
      </c>
      <c r="L10" s="19" t="n">
        <f aca="false">K10*$L$3</f>
        <v>201</v>
      </c>
      <c r="M10" s="20" t="n">
        <f aca="false">L10*$L$2</f>
        <v>58.29</v>
      </c>
    </row>
    <row r="11" customFormat="false" ht="14.65" hidden="false" customHeight="false" outlineLevel="0" collapsed="false">
      <c r="A11" s="2" t="s">
        <v>20</v>
      </c>
      <c r="B11" s="18" t="n">
        <f aca="false">985+1619+2289</f>
        <v>4893</v>
      </c>
      <c r="C11" s="18" t="n">
        <f aca="false">5488+1161+1245</f>
        <v>7894</v>
      </c>
      <c r="D11" s="16" t="n">
        <f aca="false">7300+1648+1750</f>
        <v>10698</v>
      </c>
      <c r="E11" s="18" t="n">
        <f aca="false">988+1624+2297</f>
        <v>4909</v>
      </c>
      <c r="F11" s="18" t="n">
        <f aca="false">5530+1168+1253</f>
        <v>7951</v>
      </c>
      <c r="G11" s="16" t="n">
        <f aca="false">7357+1658+1762</f>
        <v>10777</v>
      </c>
      <c r="H11" s="19" t="n">
        <f aca="false">(E11-B11)/$G$3</f>
        <v>1.77777777777778</v>
      </c>
      <c r="I11" s="19" t="n">
        <f aca="false">(F11-C11)/$G$3</f>
        <v>6.33333333333333</v>
      </c>
      <c r="J11" s="19" t="n">
        <f aca="false">(G11-D11)/$G$3</f>
        <v>8.77777777777778</v>
      </c>
      <c r="K11" s="19" t="n">
        <f aca="false">H11+(J11-I11)</f>
        <v>4.22222222222222</v>
      </c>
      <c r="L11" s="19" t="n">
        <f aca="false">K11*$L$3</f>
        <v>38</v>
      </c>
      <c r="M11" s="20" t="n">
        <f aca="false">L11*$L$2</f>
        <v>11.02</v>
      </c>
    </row>
    <row r="12" customFormat="false" ht="14.65" hidden="false" customHeight="false" outlineLevel="0" collapsed="false">
      <c r="A12" s="2" t="s">
        <v>21</v>
      </c>
      <c r="B12" s="18" t="n">
        <f aca="false">3745+3867+4888</f>
        <v>12500</v>
      </c>
      <c r="C12" s="16"/>
      <c r="D12" s="16"/>
      <c r="E12" s="18" t="n">
        <f aca="false">3753+3873+4899</f>
        <v>12525</v>
      </c>
      <c r="F12" s="18"/>
      <c r="G12" s="16"/>
      <c r="H12" s="19" t="n">
        <f aca="false">(E12-B12)/$G$3</f>
        <v>2.77777777777778</v>
      </c>
      <c r="I12" s="19" t="n">
        <f aca="false">(F12-C12)/$G$3</f>
        <v>0</v>
      </c>
      <c r="J12" s="19" t="n">
        <f aca="false">(G12-D12)/$G$3</f>
        <v>0</v>
      </c>
      <c r="K12" s="19" t="n">
        <f aca="false">H12+(J12-I12)</f>
        <v>2.77777777777778</v>
      </c>
      <c r="L12" s="19" t="n">
        <f aca="false">K12*$L$3</f>
        <v>25</v>
      </c>
      <c r="M12" s="20" t="n">
        <f aca="false">L12*$L$2</f>
        <v>7.25</v>
      </c>
    </row>
    <row r="13" customFormat="false" ht="24.6" hidden="false" customHeight="true" outlineLevel="0" collapsed="false">
      <c r="A13" s="21" t="s">
        <v>22</v>
      </c>
      <c r="B13" s="22"/>
      <c r="C13" s="22"/>
      <c r="D13" s="22"/>
      <c r="E13" s="22"/>
      <c r="F13" s="22"/>
      <c r="G13" s="22"/>
      <c r="H13" s="23" t="n">
        <f aca="false">SUM(H5:H12)</f>
        <v>52</v>
      </c>
      <c r="I13" s="23" t="n">
        <f aca="false">SUM(I5:I12)</f>
        <v>98.8888888888889</v>
      </c>
      <c r="J13" s="24" t="n">
        <f aca="false">SUM(J5:J12)</f>
        <v>135.666666666667</v>
      </c>
      <c r="K13" s="24" t="n">
        <f aca="false">SUM(K5:K12)</f>
        <v>88.7777777777778</v>
      </c>
      <c r="L13" s="24" t="n">
        <f aca="false">SUM(L5:L12)</f>
        <v>799</v>
      </c>
      <c r="M13" s="25" t="n">
        <f aca="false">SUM(M5:M12)</f>
        <v>231.71</v>
      </c>
    </row>
    <row r="14" customFormat="false" ht="24.6" hidden="false" customHeight="true" outlineLevel="0" collapsed="false">
      <c r="A14" s="21" t="s">
        <v>23</v>
      </c>
      <c r="B14" s="0" t="s">
        <v>24</v>
      </c>
      <c r="C14" s="0" t="n">
        <v>0.52</v>
      </c>
      <c r="D14" s="22" t="s">
        <v>25</v>
      </c>
      <c r="E14" s="23" t="n">
        <f aca="false">(I13-H13)*10</f>
        <v>468.888888888889</v>
      </c>
      <c r="F14" s="26" t="s">
        <v>26</v>
      </c>
      <c r="G14" s="27" t="n">
        <f aca="false">E14*C14</f>
        <v>243.822222222222</v>
      </c>
      <c r="I14" s="23"/>
      <c r="J14" s="24"/>
      <c r="K14" s="24"/>
      <c r="L14" s="24"/>
      <c r="M14" s="25"/>
    </row>
    <row r="15" customFormat="false" ht="24.6" hidden="false" customHeight="true" outlineLevel="0" collapsed="false">
      <c r="A15" s="21"/>
      <c r="B15" s="22"/>
      <c r="C15" s="22"/>
      <c r="D15" s="22"/>
      <c r="E15" s="22"/>
      <c r="F15" s="22"/>
      <c r="G15" s="22"/>
      <c r="H15" s="23"/>
      <c r="I15" s="23"/>
      <c r="J15" s="24"/>
      <c r="K15" s="24"/>
      <c r="L15" s="24"/>
      <c r="M15" s="24"/>
    </row>
    <row r="17" customFormat="false" ht="14.65" hidden="false" customHeight="false" outlineLevel="0" collapsed="false">
      <c r="A17" s="7" t="s">
        <v>27</v>
      </c>
      <c r="B17" s="8"/>
      <c r="C17" s="8" t="s">
        <v>28</v>
      </c>
      <c r="D17" s="8" t="n">
        <f aca="false">C18-B18</f>
        <v>9</v>
      </c>
      <c r="E17" s="8" t="s">
        <v>29</v>
      </c>
      <c r="F17" s="9" t="n">
        <v>2.3</v>
      </c>
    </row>
    <row r="18" customFormat="false" ht="14.65" hidden="false" customHeight="false" outlineLevel="0" collapsed="false">
      <c r="A18" s="10" t="s">
        <v>30</v>
      </c>
      <c r="B18" s="11" t="n">
        <v>42946</v>
      </c>
      <c r="C18" s="11" t="n">
        <v>42955</v>
      </c>
      <c r="D18" s="14" t="s">
        <v>31</v>
      </c>
      <c r="E18" s="14" t="s">
        <v>32</v>
      </c>
      <c r="F18" s="14" t="n">
        <v>250</v>
      </c>
    </row>
    <row r="19" customFormat="false" ht="14.65" hidden="false" customHeight="false" outlineLevel="0" collapsed="false">
      <c r="A19" s="2" t="s">
        <v>14</v>
      </c>
      <c r="B19" s="16" t="n">
        <v>1830</v>
      </c>
      <c r="C19" s="16" t="n">
        <v>1843</v>
      </c>
      <c r="D19" s="19" t="n">
        <f aca="false">(C19-B19)/$D$17</f>
        <v>1.44444444444444</v>
      </c>
      <c r="F19" s="20" t="n">
        <f aca="false">D19*$D$17*$F$17</f>
        <v>29.9</v>
      </c>
    </row>
    <row r="20" customFormat="false" ht="14.65" hidden="false" customHeight="false" outlineLevel="0" collapsed="false">
      <c r="A20" s="2" t="s">
        <v>16</v>
      </c>
      <c r="B20" s="16" t="n">
        <v>146</v>
      </c>
      <c r="C20" s="16" t="n">
        <v>160.5</v>
      </c>
      <c r="D20" s="19" t="n">
        <f aca="false">(C20-B20)/$D$17</f>
        <v>1.61111111111111</v>
      </c>
      <c r="F20" s="20" t="n">
        <f aca="false">D20*$D$17*$F$17</f>
        <v>33.35</v>
      </c>
    </row>
    <row r="21" customFormat="false" ht="14.65" hidden="false" customHeight="false" outlineLevel="0" collapsed="false">
      <c r="A21" s="2" t="s">
        <v>19</v>
      </c>
      <c r="B21" s="16" t="n">
        <v>3369.376</v>
      </c>
      <c r="C21" s="16" t="n">
        <v>3426.399</v>
      </c>
      <c r="D21" s="28" t="n">
        <f aca="false">(C21-B21)/$D$17</f>
        <v>6.33588888888885</v>
      </c>
      <c r="E21" s="29"/>
      <c r="F21" s="20" t="n">
        <f aca="false">D21*$D$17*$F$17</f>
        <v>131.152899999999</v>
      </c>
      <c r="G21" s="0" t="s">
        <v>33</v>
      </c>
      <c r="H21" s="0" t="n">
        <f aca="false">0.4/1000</f>
        <v>0.0004</v>
      </c>
    </row>
    <row r="22" customFormat="false" ht="14.65" hidden="false" customHeight="false" outlineLevel="0" collapsed="false">
      <c r="A22" s="21" t="s">
        <v>22</v>
      </c>
      <c r="B22" s="30"/>
      <c r="C22" s="23"/>
      <c r="D22" s="23" t="n">
        <f aca="false">SUM(D19:D21)</f>
        <v>9.39144444444441</v>
      </c>
      <c r="E22" s="31" t="s">
        <v>34</v>
      </c>
      <c r="F22" s="23" t="n">
        <f aca="false">D22/F18*1000</f>
        <v>37.5657777777776</v>
      </c>
      <c r="G22" s="19" t="s">
        <v>35</v>
      </c>
      <c r="H22" s="27" t="n">
        <f aca="false">-D22*H21*1000</f>
        <v>-3.75657777777776</v>
      </c>
    </row>
    <row r="24" customFormat="false" ht="14.65" hidden="false" customHeight="false" outlineLevel="0" collapsed="false">
      <c r="A24" s="7" t="s">
        <v>36</v>
      </c>
      <c r="B24" s="8" t="n">
        <f aca="false">C25-B25</f>
        <v>9</v>
      </c>
      <c r="C24" s="8" t="s">
        <v>28</v>
      </c>
      <c r="D24" s="8" t="n">
        <v>10.81</v>
      </c>
      <c r="E24" s="8" t="s">
        <v>37</v>
      </c>
      <c r="F24" s="8" t="s">
        <v>38</v>
      </c>
      <c r="G24" s="8" t="n">
        <v>5</v>
      </c>
    </row>
    <row r="25" customFormat="false" ht="14.65" hidden="false" customHeight="false" outlineLevel="0" collapsed="false">
      <c r="A25" s="10" t="s">
        <v>39</v>
      </c>
      <c r="B25" s="11" t="n">
        <v>42946</v>
      </c>
      <c r="C25" s="11" t="n">
        <v>42955</v>
      </c>
      <c r="D25" s="14" t="s">
        <v>31</v>
      </c>
      <c r="E25" s="14" t="s">
        <v>5</v>
      </c>
      <c r="F25" s="14" t="s">
        <v>40</v>
      </c>
      <c r="G25" s="14" t="s">
        <v>41</v>
      </c>
    </row>
    <row r="26" customFormat="false" ht="14.65" hidden="false" customHeight="false" outlineLevel="0" collapsed="false">
      <c r="A26" s="2" t="s">
        <v>19</v>
      </c>
      <c r="B26" s="0" t="n">
        <v>1166.827</v>
      </c>
      <c r="C26" s="0" t="n">
        <v>1184.879</v>
      </c>
      <c r="D26" s="0" t="n">
        <f aca="false">(C26-B26)/$B$24</f>
        <v>2.00577777777777</v>
      </c>
      <c r="E26" s="0" t="n">
        <f aca="false">D26*$D$24</f>
        <v>21.6824577777777</v>
      </c>
      <c r="F26" s="29" t="n">
        <f aca="false">C26-B26</f>
        <v>18.0519999999999</v>
      </c>
      <c r="G26" s="32" t="n">
        <f aca="false">F26*G24</f>
        <v>90.2599999999995</v>
      </c>
      <c r="H26" s="0" t="s">
        <v>42</v>
      </c>
      <c r="I26" s="0" t="n">
        <v>0.1998</v>
      </c>
    </row>
    <row r="27" customFormat="false" ht="14.65" hidden="false" customHeight="false" outlineLevel="0" collapsed="false">
      <c r="A27" s="21" t="s">
        <v>22</v>
      </c>
      <c r="B27" s="22"/>
      <c r="C27" s="22"/>
      <c r="D27" s="23" t="n">
        <f aca="false">SUM(D26:D26)</f>
        <v>2.00577777777777</v>
      </c>
      <c r="E27" s="23" t="n">
        <f aca="false">SUM(E26:E26)</f>
        <v>21.6824577777777</v>
      </c>
      <c r="F27" s="23" t="n">
        <f aca="false">SUM(F26:F26)</f>
        <v>18.0519999999999</v>
      </c>
      <c r="H27" s="19" t="s">
        <v>35</v>
      </c>
      <c r="I27" s="27" t="n">
        <f aca="false">-I26*E27*B24</f>
        <v>-38.989395575999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5:10:29Z</dcterms:created>
  <dc:creator/>
  <dc:description/>
  <dc:language>en-US</dc:language>
  <cp:lastModifiedBy/>
  <cp:lastPrinted>2009-08-10T16:57:24Z</cp:lastPrinted>
  <dcterms:modified xsi:type="dcterms:W3CDTF">2017-08-08T15:16:04Z</dcterms:modified>
  <cp:revision>66</cp:revision>
  <dc:subject/>
  <dc:title/>
</cp:coreProperties>
</file>