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otprint2014" sheetId="1" state="visible" r:id="rId2"/>
    <sheet name="festival2018" sheetId="2" state="visible" r:id="rId3"/>
    <sheet name="festival2017" sheetId="3" state="visible" r:id="rId4"/>
    <sheet name="economia2014" sheetId="4" state="visible" r:id="rId5"/>
    <sheet name="festival2014" sheetId="5" state="visible" r:id="rId6"/>
    <sheet name="elettrica2012" sheetId="6" state="visible" r:id="rId7"/>
    <sheet name="festival2011" sheetId="7" state="visible" r:id="rId8"/>
    <sheet name="festival200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91">
  <si>
    <t xml:space="preserve">Footprint 2014</t>
  </si>
  <si>
    <t xml:space="preserve">a week in october in granara</t>
  </si>
  <si>
    <t xml:space="preserve">Electricity surveys</t>
  </si>
  <si>
    <t xml:space="preserve">kwh</t>
  </si>
  <si>
    <t xml:space="preserve">giorni:</t>
  </si>
  <si>
    <t xml:space="preserve">Total kwh/day</t>
  </si>
  <si>
    <t xml:space="preserve">prelievi</t>
  </si>
  <si>
    <t xml:space="preserve">immissioni</t>
  </si>
  <si>
    <t xml:space="preserve">produzione</t>
  </si>
  <si>
    <t xml:space="preserve">immissione</t>
  </si>
  <si>
    <t xml:space="preserve">prelievo diretto fv</t>
  </si>
  <si>
    <t xml:space="preserve">consumo totale</t>
  </si>
  <si>
    <t xml:space="preserve">sabbadini</t>
  </si>
  <si>
    <t xml:space="preserve">testini</t>
  </si>
  <si>
    <t xml:space="preserve">bertolo</t>
  </si>
  <si>
    <t xml:space="preserve">del genio</t>
  </si>
  <si>
    <t xml:space="preserve">tettoiaFV</t>
  </si>
  <si>
    <t xml:space="preserve">guizzi</t>
  </si>
  <si>
    <t xml:space="preserve">santos</t>
  </si>
  <si>
    <t xml:space="preserve">totaro</t>
  </si>
  <si>
    <t xml:space="preserve">iomini</t>
  </si>
  <si>
    <t xml:space="preserve">tot</t>
  </si>
  <si>
    <t xml:space="preserve">balance</t>
  </si>
  <si>
    <t xml:space="preserve">kwh/day energy in grid</t>
  </si>
  <si>
    <t xml:space="preserve">avg people (dario gio rossana angela chiara andrea janez petra 0,2 felix5 0,5 andrea 0,2javi2 0,2 annaste2)</t>
  </si>
  <si>
    <t xml:space="preserve">per person</t>
  </si>
  <si>
    <t xml:space="preserve">Consumption without PV (kwh/day/person)</t>
  </si>
  <si>
    <t xml:space="preserve">AVG house in italy</t>
  </si>
  <si>
    <t xml:space="preserve">person</t>
  </si>
  <si>
    <t xml:space="preserve">kwh/d/p</t>
  </si>
  <si>
    <t xml:space="preserve">AVG hotel ENEA Report RSE/2009/162 http://www.enea.it/it/Ricerca_sviluppo/documenti/ricerca-di-sistema-elettrico/condizionamento/rse162.pdf</t>
  </si>
  <si>
    <t xml:space="preserve">Kwh/year/room</t>
  </si>
  <si>
    <t xml:space="preserve">Cost €/year/p</t>
  </si>
  <si>
    <t xml:space="preserve">kg/kwhel</t>
  </si>
  <si>
    <t xml:space="preserve">positive</t>
  </si>
  <si>
    <t xml:space="preserve">c02 (Kg/p/year) avoided</t>
  </si>
  <si>
    <t xml:space="preserve">Gas surveys</t>
  </si>
  <si>
    <t xml:space="preserve">days</t>
  </si>
  <si>
    <t xml:space="preserve">kwh/mc</t>
  </si>
  <si>
    <t xml:space="preserve">Mc (gpl per kitchen)</t>
  </si>
  <si>
    <t xml:space="preserve">Total mc/day</t>
  </si>
  <si>
    <t xml:space="preserve">avg people (chiara andrea janez petra 0,2javi2 0,2 annaste2)</t>
  </si>
  <si>
    <t xml:space="preserve">kg/kwhterm</t>
  </si>
  <si>
    <t xml:space="preserve">negative impact</t>
  </si>
  <si>
    <t xml:space="preserve">Co2 (kg/p/year)</t>
  </si>
  <si>
    <t xml:space="preserve">Wood surveys</t>
  </si>
  <si>
    <t xml:space="preserve">kWh/kg</t>
  </si>
  <si>
    <t xml:space="preserve">Kg/year</t>
  </si>
  <si>
    <t xml:space="preserve">Total kwh/year</t>
  </si>
  <si>
    <t xml:space="preserve">granaio</t>
  </si>
  <si>
    <t xml:space="preserve">tot kg wood</t>
  </si>
  <si>
    <t xml:space="preserve">al kg</t>
  </si>
  <si>
    <t xml:space="preserve">excomune</t>
  </si>
  <si>
    <t xml:space="preserve">liter chainsaw</t>
  </si>
  <si>
    <t xml:space="preserve">liter tractor</t>
  </si>
  <si>
    <t xml:space="preserve">avg people (dario javi chiara andrea 0,4 fulvio 0,2 annaste2 0,2 granaio2 1comune 0,5mica)</t>
  </si>
  <si>
    <t xml:space="preserve">per day</t>
  </si>
  <si>
    <t xml:space="preserve">http://www.sunearthtools.com/it/tools/CO2-emissions-calculator.php</t>
  </si>
  <si>
    <t xml:space="preserve">granara Co2/kg wood</t>
  </si>
  <si>
    <t xml:space="preserve">mc/year</t>
  </si>
  <si>
    <t xml:space="preserve">kg/Lt benzine</t>
  </si>
  <si>
    <t xml:space="preserve">Heat and kitchen</t>
  </si>
  <si>
    <t xml:space="preserve">kg/Lt gasoil</t>
  </si>
  <si>
    <t xml:space="preserve">Waste</t>
  </si>
  <si>
    <t xml:space="preserve">kg/mc</t>
  </si>
  <si>
    <t xml:space="preserve">other data</t>
  </si>
  <si>
    <t xml:space="preserve">mc</t>
  </si>
  <si>
    <t xml:space="preserve">Total kg/day</t>
  </si>
  <si>
    <t xml:space="preserve">black</t>
  </si>
  <si>
    <t xml:space="preserve">paper</t>
  </si>
  <si>
    <t xml:space="preserve">separated</t>
  </si>
  <si>
    <t xml:space="preserve">plastic</t>
  </si>
  <si>
    <t xml:space="preserve">Compost (stima)</t>
  </si>
  <si>
    <t xml:space="preserve">tot bidoni</t>
  </si>
  <si>
    <t xml:space="preserve">per person black</t>
  </si>
  <si>
    <t xml:space="preserve">per year black</t>
  </si>
  <si>
    <t xml:space="preserve">Kg/p/year</t>
  </si>
  <si>
    <t xml:space="preserve">% separated</t>
  </si>
  <si>
    <t xml:space="preserve">Avg Cost €/kg</t>
  </si>
  <si>
    <t xml:space="preserve">kg/kgwasteblack http://www.cooperica.it/pubblicazioni/Pubblicazioni%20tecnico-scientifiche/Rifiuti%20e%20cambiamento%20climatico.pdf%2FPubblicazioni%2520tecnico-scientifiche%2FRifiuti%2520e%2520cambiamento%2520climatico.pdf&amp;ei=UFQ6VJymM5DUaomogIgM&amp;usg=AFQjCNGvs1weznUESj0V2gfHu4fqSRUy0A&amp;bvm=bv.77161500,d.d2s)</t>
  </si>
  <si>
    <t xml:space="preserve">water (L)</t>
  </si>
  <si>
    <t xml:space="preserve">avg people (dario gio rossana angela chiara andrea janez petra 0,2 felix5 0,5 andrea 0,2 annaste2)</t>
  </si>
  <si>
    <t xml:space="preserve">liter per person a day</t>
  </si>
  <si>
    <t xml:space="preserve">L/day</t>
  </si>
  <si>
    <t xml:space="preserve">liter/day/person</t>
  </si>
  <si>
    <t xml:space="preserve">Avg Cost €/mc italy (&gt;200mc year)</t>
  </si>
  <si>
    <t xml:space="preserve">Granara Cost €/mc (&gt;200mc year)</t>
  </si>
  <si>
    <t xml:space="preserve">kg/liter</t>
  </si>
  <si>
    <t xml:space="preserve">mobility (km)</t>
  </si>
  <si>
    <t xml:space="preserve">holiday of a family in a week</t>
  </si>
  <si>
    <t xml:space="preserve">km</t>
  </si>
  <si>
    <t xml:space="preserve">time</t>
  </si>
  <si>
    <t xml:space="preserve">take and leave (station)</t>
  </si>
  <si>
    <t xml:space="preserve">shop</t>
  </si>
  <si>
    <t xml:space="preserve">trip at sea (station)</t>
  </si>
  <si>
    <t xml:space="preserve">avg people</t>
  </si>
  <si>
    <t xml:space="preserve">km per person a day</t>
  </si>
  <si>
    <t xml:space="preserve">A year</t>
  </si>
  <si>
    <t xml:space="preserve">AVG km italy</t>
  </si>
  <si>
    <t xml:space="preserve">km/year/auto</t>
  </si>
  <si>
    <t xml:space="preserve">Avg Cost €/km (benzina)</t>
  </si>
  <si>
    <t xml:space="preserve">Granara Cost €/km (metano)</t>
  </si>
  <si>
    <t xml:space="preserve">kg/km</t>
  </si>
  <si>
    <t xml:space="preserve">CO2 balance</t>
  </si>
  <si>
    <t xml:space="preserve">food</t>
  </si>
  <si>
    <t xml:space="preserve">%</t>
  </si>
  <si>
    <t xml:space="preserve">per week</t>
  </si>
  <si>
    <t xml:space="preserve">Scenario</t>
  </si>
  <si>
    <t xml:space="preserve">Descrizione scenario</t>
  </si>
  <si>
    <t xml:space="preserve">Cibo disponibile sul mercato (kg pro capite all’anno)</t>
  </si>
  <si>
    <t xml:space="preserve">Cibo effettivamente consumato (kg pro capite all’anno)</t>
  </si>
  <si>
    <t xml:space="preserve">Introito energetico
(kcal pro capite al giorno)</t>
  </si>
  <si>
    <r>
      <rPr>
        <sz val="10"/>
        <rFont val="Arial"/>
        <family val="2"/>
      </rPr>
      <t xml:space="preserve">IC della dieta
(kgCO</t>
    </r>
    <r>
      <rPr>
        <b val="true"/>
        <vertAlign val="subscript"/>
        <sz val="9"/>
        <color rgb="FF000000"/>
        <rFont val="Times New Roman"/>
        <family val="1"/>
      </rPr>
      <t xml:space="preserve">2</t>
    </r>
    <r>
      <rPr>
        <sz val="10"/>
        <rFont val="Arial"/>
        <family val="2"/>
      </rPr>
      <t xml:space="preserve">e pro capite al giorno)</t>
    </r>
  </si>
  <si>
    <t xml:space="preserve">Riduzione % rispetto alla baseline</t>
  </si>
  <si>
    <t xml:space="preserve">Kg CO2 eq/p/year</t>
  </si>
  <si>
    <t xml:space="preserve">from granara</t>
  </si>
  <si>
    <t xml:space="preserve">Baseline</t>
  </si>
  <si>
    <t xml:space="preserve">Sistema attuale</t>
  </si>
  <si>
    <t xml:space="preserve">-</t>
  </si>
  <si>
    <t xml:space="preserve">from local</t>
  </si>
  <si>
    <t xml:space="preserve">Baseline-R0</t>
  </si>
  <si>
    <r>
      <rPr>
        <sz val="10"/>
        <rFont val="Arial"/>
        <family val="2"/>
      </rPr>
      <t xml:space="preserve">Dieta attuale eliminando il </t>
    </r>
    <r>
      <rPr>
        <i val="true"/>
        <sz val="10"/>
        <rFont val="Times New Roman"/>
        <family val="1"/>
      </rPr>
      <t xml:space="preserve">food waste</t>
    </r>
    <r>
      <rPr>
        <sz val="10"/>
        <rFont val="Arial"/>
        <family val="2"/>
      </rPr>
      <t xml:space="preserve"> post produzione (retailer e consumatori)</t>
    </r>
  </si>
  <si>
    <t xml:space="preserve">from outside</t>
  </si>
  <si>
    <t xml:space="preserve">http://it.wikipedia.org/wiki/Impatto_ambientale_dell'industria_dei_cibi_animali</t>
  </si>
  <si>
    <t xml:space="preserve">Scenario 1</t>
  </si>
  <si>
    <t xml:space="preserve">Sistema attuale sostituendo la carne di bovino con la carne avicola</t>
  </si>
  <si>
    <t xml:space="preserve">meat</t>
  </si>
  <si>
    <t xml:space="preserve">kg/day vegani</t>
  </si>
  <si>
    <t xml:space="preserve">Scenario 1-R0</t>
  </si>
  <si>
    <r>
      <rPr>
        <sz val="10"/>
        <rFont val="Arial"/>
        <family val="2"/>
      </rPr>
      <t xml:space="preserve">Come scenario 1 eliminando il </t>
    </r>
    <r>
      <rPr>
        <i val="true"/>
        <sz val="10"/>
        <rFont val="Times New Roman"/>
        <family val="1"/>
      </rPr>
      <t xml:space="preserve">food waste</t>
    </r>
    <r>
      <rPr>
        <sz val="10"/>
        <rFont val="Arial"/>
        <family val="2"/>
      </rPr>
      <t xml:space="preserve"> post produzione (retailer e consumatori)</t>
    </r>
  </si>
  <si>
    <t xml:space="preserve">AVG % italy</t>
  </si>
  <si>
    <t xml:space="preserve">kg/day vegetariani</t>
  </si>
  <si>
    <t xml:space="preserve">Scenario 2</t>
  </si>
  <si>
    <t xml:space="preserve">Cambio dieta da attuale a mediterranea</t>
  </si>
  <si>
    <t xml:space="preserve">FAOSTAT</t>
  </si>
  <si>
    <t xml:space="preserve">kg/day carnivoro</t>
  </si>
  <si>
    <t xml:space="preserve">Scenario 2-R0</t>
  </si>
  <si>
    <r>
      <rPr>
        <sz val="10"/>
        <rFont val="Arial"/>
        <family val="2"/>
      </rPr>
      <t xml:space="preserve">Come scenario 2 eliminando il </t>
    </r>
    <r>
      <rPr>
        <i val="true"/>
        <sz val="10"/>
        <rFont val="Times New Roman"/>
        <family val="1"/>
      </rPr>
      <t xml:space="preserve">food waste</t>
    </r>
    <r>
      <rPr>
        <sz val="10"/>
        <rFont val="Arial"/>
        <family val="2"/>
      </rPr>
      <t xml:space="preserve"> post produzione (retailer e consumatori)</t>
    </r>
  </si>
  <si>
    <t xml:space="preserve">!!!!</t>
  </si>
  <si>
    <t xml:space="preserve">Scenario 3</t>
  </si>
  <si>
    <t xml:space="preserve">Cambio dieta da attuale a vegetariana</t>
  </si>
  <si>
    <t xml:space="preserve">Scenario 3-R0</t>
  </si>
  <si>
    <r>
      <rPr>
        <sz val="10"/>
        <rFont val="Arial"/>
        <family val="2"/>
      </rPr>
      <t xml:space="preserve">Come scenario 3 eliminando il </t>
    </r>
    <r>
      <rPr>
        <i val="true"/>
        <sz val="10"/>
        <rFont val="Times New Roman"/>
        <family val="1"/>
      </rPr>
      <t xml:space="preserve">food waste</t>
    </r>
    <r>
      <rPr>
        <sz val="10"/>
        <rFont val="Arial"/>
        <family val="2"/>
      </rPr>
      <t xml:space="preserve"> post produzione (retailer e consumatori)</t>
    </r>
  </si>
  <si>
    <t xml:space="preserve">Festival 2018</t>
  </si>
  <si>
    <t xml:space="preserve">costo /kwh</t>
  </si>
  <si>
    <t xml:space="preserve">day</t>
  </si>
  <si>
    <t xml:space="preserve">giorni</t>
  </si>
  <si>
    <t xml:space="preserve">consumo/gg</t>
  </si>
  <si>
    <t xml:space="preserve">costo consumo</t>
  </si>
  <si>
    <t xml:space="preserve">montalto</t>
  </si>
  <si>
    <t xml:space="preserve">bilancio</t>
  </si>
  <si>
    <t xml:space="preserve">Sovraproduzione totale</t>
  </si>
  <si>
    <t xml:space="preserve">c02 (Kg) avoided</t>
  </si>
  <si>
    <t xml:space="preserve">Costo €/mc (&gt;200mc year)</t>
  </si>
  <si>
    <t xml:space="preserve">persone</t>
  </si>
  <si>
    <t xml:space="preserve">152 mc/ab.rif. Ordinanza</t>
  </si>
  <si>
    <t xml:space="preserve">kg Co2/liter</t>
  </si>
  <si>
    <t xml:space="preserve">Cost €/mc</t>
  </si>
  <si>
    <t xml:space="preserve">consumo (mc)</t>
  </si>
  <si>
    <t xml:space="preserve">costo</t>
  </si>
  <si>
    <t xml:space="preserve">Bilancio totale</t>
  </si>
  <si>
    <t xml:space="preserve">Festival 2017</t>
  </si>
  <si>
    <t xml:space="preserve">buildings</t>
  </si>
  <si>
    <t xml:space="preserve">mq</t>
  </si>
  <si>
    <t xml:space="preserve">all</t>
  </si>
  <si>
    <t xml:space="preserve">todo</t>
  </si>
  <si>
    <t xml:space="preserve">casa comune</t>
  </si>
  <si>
    <t xml:space="preserve">e</t>
  </si>
  <si>
    <t xml:space="preserve">gae</t>
  </si>
  <si>
    <t xml:space="preserve">france</t>
  </si>
  <si>
    <t xml:space="preserve">giov</t>
  </si>
  <si>
    <t xml:space="preserve">rossana</t>
  </si>
  <si>
    <t xml:space="preserve">javier</t>
  </si>
  <si>
    <t xml:space="preserve">ste</t>
  </si>
  <si>
    <t xml:space="preserve">laurat</t>
  </si>
  <si>
    <t xml:space="preserve">new</t>
  </si>
  <si>
    <t xml:space="preserve">container</t>
  </si>
  <si>
    <t xml:space="preserve">Tettoia fv</t>
  </si>
  <si>
    <t xml:space="preserve">casotto</t>
  </si>
  <si>
    <t xml:space="preserve">circo</t>
  </si>
  <si>
    <t xml:space="preserve">stalla granera</t>
  </si>
  <si>
    <t xml:space="preserve">people</t>
  </si>
  <si>
    <t xml:space="preserve">number activity</t>
  </si>
  <si>
    <t xml:space="preserve">activity</t>
  </si>
  <si>
    <t xml:space="preserve">per year</t>
  </si>
  <si>
    <t xml:space="preserve">In 15 year</t>
  </si>
  <si>
    <t xml:space="preserve">festival</t>
  </si>
  <si>
    <t xml:space="preserve">campi 100passi</t>
  </si>
  <si>
    <t xml:space="preserve">seminari</t>
  </si>
  <si>
    <t xml:space="preserve">campo sci</t>
  </si>
  <si>
    <t xml:space="preserve">campi lavoro</t>
  </si>
  <si>
    <t xml:space="preserve">generali</t>
  </si>
  <si>
    <t xml:space="preserve">fme</t>
  </si>
  <si>
    <t xml:space="preserve">social teens</t>
  </si>
  <si>
    <t xml:space="preserve">In 20 year</t>
  </si>
  <si>
    <t xml:space="preserve">teens</t>
  </si>
  <si>
    <t xml:space="preserve">economy</t>
  </si>
  <si>
    <t xml:space="preserve">rebuild</t>
  </si>
  <si>
    <t xml:space="preserve">buy</t>
  </si>
  <si>
    <t xml:space="preserve">keuro</t>
  </si>
  <si>
    <t xml:space="preserve">total</t>
  </si>
  <si>
    <t xml:space="preserve">buy fields</t>
  </si>
  <si>
    <t xml:space="preserve">ha</t>
  </si>
  <si>
    <t xml:space="preserve">avg keuro per ha</t>
  </si>
  <si>
    <t xml:space="preserve">in (entrate per attività) annue</t>
  </si>
  <si>
    <t xml:space="preserve">out (spese quindi economia creata) annue</t>
  </si>
  <si>
    <t xml:space="preserve">keuro economia immessa (out)</t>
  </si>
  <si>
    <t xml:space="preserve">totale</t>
  </si>
  <si>
    <t xml:space="preserve">geco</t>
  </si>
  <si>
    <t xml:space="preserve">teatro</t>
  </si>
  <si>
    <t xml:space="preserve">100passi</t>
  </si>
  <si>
    <t xml:space="preserve">granera</t>
  </si>
  <si>
    <t xml:space="preserve">gatt</t>
  </si>
  <si>
    <t xml:space="preserve">Total invested</t>
  </si>
  <si>
    <t xml:space="preserve">Per year</t>
  </si>
  <si>
    <t xml:space="preserve">voluntary work</t>
  </si>
  <si>
    <t xml:space="preserve">number vol.</t>
  </si>
  <si>
    <t xml:space="preserve">avg h per year</t>
  </si>
  <si>
    <t xml:space="preserve">Per 20 years</t>
  </si>
  <si>
    <t xml:space="preserve">Per 6 euro/h</t>
  </si>
  <si>
    <t xml:space="preserve">total economy</t>
  </si>
  <si>
    <t xml:space="preserve">found</t>
  </si>
  <si>
    <t xml:space="preserve">less than</t>
  </si>
  <si>
    <t xml:space="preserve">Festival 2014</t>
  </si>
  <si>
    <t xml:space="preserve">tutto festival</t>
  </si>
  <si>
    <t xml:space="preserve">media prelievi (kwh/g)</t>
  </si>
  <si>
    <t xml:space="preserve">tettoia</t>
  </si>
  <si>
    <t xml:space="preserve">Conclusioni:</t>
  </si>
  <si>
    <t xml:space="preserve">energia prelevata</t>
  </si>
  <si>
    <t xml:space="preserve">energia immessa</t>
  </si>
  <si>
    <t xml:space="preserve">tutto il villaggio</t>
  </si>
  <si>
    <t xml:space="preserve">positivo</t>
  </si>
  <si>
    <t xml:space="preserve">luoghi principali del festival (circo obelix tettoia granaio)</t>
  </si>
  <si>
    <t xml:space="preserve">Calcolo energetico elettrico al 2012</t>
  </si>
  <si>
    <t xml:space="preserve">attuali</t>
  </si>
  <si>
    <t xml:space="preserve">precedenti</t>
  </si>
  <si>
    <t xml:space="preserve">annuo</t>
  </si>
  <si>
    <t xml:space="preserve">data precedente</t>
  </si>
  <si>
    <t xml:space="preserve">rilievo dall'allaccio</t>
  </si>
  <si>
    <t xml:space="preserve">prelievo diretto</t>
  </si>
  <si>
    <t xml:space="preserve">impianto (kwp)</t>
  </si>
  <si>
    <t xml:space="preserve">picco allacci</t>
  </si>
  <si>
    <t xml:space="preserve">dariogrumodavid</t>
  </si>
  <si>
    <t xml:space="preserve">gaelaura</t>
  </si>
  <si>
    <t xml:space="preserve">tiboranna</t>
  </si>
  <si>
    <t xml:space="preserve">giomonica</t>
  </si>
  <si>
    <t xml:space="preserve">granaio stefano</t>
  </si>
  <si>
    <t xml:space="preserve">risparmio diretto in bolletta a:</t>
  </si>
  <si>
    <t xml:space="preserve">annue</t>
  </si>
  <si>
    <t xml:space="preserve">chiarafulvio</t>
  </si>
  <si>
    <t xml:space="preserve">rossanacamillo</t>
  </si>
  <si>
    <t xml:space="preserve">officina fv</t>
  </si>
  <si>
    <t xml:space="preserve">totali</t>
  </si>
  <si>
    <t xml:space="preserve">6 impianti fotovoltaici allacciati</t>
  </si>
  <si>
    <t xml:space="preserve">kwh produzione annua</t>
  </si>
  <si>
    <t xml:space="preserve">9 utenze allacciate</t>
  </si>
  <si>
    <t xml:space="preserve">kwh consumo annuo</t>
  </si>
  <si>
    <t xml:space="preserve">surplus energetico del villaggio</t>
  </si>
  <si>
    <t xml:space="preserve">kg co2</t>
  </si>
  <si>
    <t xml:space="preserve">Festival 2011</t>
  </si>
  <si>
    <t xml:space="preserve">euro (€/kwh)</t>
  </si>
  <si>
    <t xml:space="preserve">consumi</t>
  </si>
  <si>
    <t xml:space="preserve">totale immissioni solari</t>
  </si>
  <si>
    <t xml:space="preserve">media oraria</t>
  </si>
  <si>
    <t xml:space="preserve">media giornaliera</t>
  </si>
  <si>
    <t xml:space="preserve">Il consumo totale del festival 2011 considerando anche le case utilizzate:</t>
  </si>
  <si>
    <t xml:space="preserve">Energia immessa dal 2009 in più in rete rispetto a quella consumata dalle 3 case connesse con le attività:</t>
  </si>
  <si>
    <t xml:space="preserve">Festival 2009</t>
  </si>
  <si>
    <t xml:space="preserve">consumo (kwh)</t>
  </si>
  <si>
    <t xml:space="preserve">Cont. 380V</t>
  </si>
  <si>
    <t xml:space="preserve">Cont. bertolo prelievi</t>
  </si>
  <si>
    <t xml:space="preserve">Cont. bertolo immissioni</t>
  </si>
  <si>
    <t xml:space="preserve">Cont. sabbadini prelievi</t>
  </si>
  <si>
    <t xml:space="preserve">Cont. sabbadini immissioni</t>
  </si>
  <si>
    <t xml:space="preserve">Cont. Stalla</t>
  </si>
  <si>
    <t xml:space="preserve">Cont. guizzi (granaio)</t>
  </si>
  <si>
    <t xml:space="preserve">Cont. montalto</t>
  </si>
  <si>
    <t xml:space="preserve">Tot giornaliero</t>
  </si>
  <si>
    <t xml:space="preserve">euro</t>
  </si>
  <si>
    <t xml:space="preserve">totale da inizio festival</t>
  </si>
  <si>
    <t xml:space="preserve">produzione (kwh)</t>
  </si>
  <si>
    <t xml:space="preserve">compensazione</t>
  </si>
  <si>
    <t xml:space="preserve">giorno</t>
  </si>
  <si>
    <t xml:space="preserve">distribuzione consumo</t>
  </si>
  <si>
    <t xml:space="preserve">spettacolo luci</t>
  </si>
  <si>
    <t xml:space="preserve">granaio+audio circo</t>
  </si>
  <si>
    <t xml:space="preserve">luci serali</t>
  </si>
  <si>
    <t xml:space="preserve">luci notte</t>
  </si>
  <si>
    <t xml:space="preserve">bar</t>
  </si>
  <si>
    <t xml:space="preserve">quercia+palco+lab circo</t>
  </si>
  <si>
    <t xml:space="preserve">distribuzione oraria 6/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0"/>
    <numFmt numFmtId="167" formatCode="0.000"/>
    <numFmt numFmtId="168" formatCode="0.00"/>
    <numFmt numFmtId="169" formatCode="[$€-410]\ #,##0.00;[RED]\-[$€-410]\ #,##0.00"/>
    <numFmt numFmtId="170" formatCode="#,##0.000;[RED]\-#,##0.000"/>
    <numFmt numFmtId="171" formatCode="0%"/>
    <numFmt numFmtId="172" formatCode="0.00%"/>
    <numFmt numFmtId="173" formatCode="General"/>
    <numFmt numFmtId="174" formatCode="#,##0;[RED]\-#,##0"/>
    <numFmt numFmtId="175" formatCode="h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CC33"/>
      <name val="Arial"/>
      <family val="2"/>
    </font>
    <font>
      <sz val="10"/>
      <color rgb="FFFF3333"/>
      <name val="Arial"/>
      <family val="2"/>
    </font>
    <font>
      <b val="true"/>
      <sz val="9"/>
      <color rgb="FF000000"/>
      <name val="Arial"/>
      <family val="2"/>
    </font>
    <font>
      <b val="true"/>
      <vertAlign val="subscript"/>
      <sz val="9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i val="true"/>
      <sz val="10"/>
      <name val="Times New Roman"/>
      <family val="1"/>
    </font>
    <font>
      <b val="true"/>
      <sz val="11"/>
      <name val="Arial"/>
      <family val="2"/>
    </font>
    <font>
      <sz val="10"/>
      <color rgb="FF009933"/>
      <name val="Arial"/>
      <family val="2"/>
    </font>
    <font>
      <b val="true"/>
      <sz val="12"/>
      <name val="Arial"/>
      <family val="2"/>
    </font>
    <font>
      <sz val="8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CCFFFF"/>
      </patternFill>
    </fill>
    <fill>
      <patternFill patternType="solid">
        <fgColor rgb="FF99FF66"/>
        <bgColor rgb="FF99CC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CC33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174968262266"/>
          <c:y val="0.310580204778157"/>
          <c:w val="0.861996863565081"/>
          <c:h val="0.679180887372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stival2009!$A$25:$A$30</c:f>
              <c:strCache>
                <c:ptCount val="6"/>
                <c:pt idx="0">
                  <c:v>spettacolo luci</c:v>
                </c:pt>
                <c:pt idx="1">
                  <c:v>granaio+audio circo</c:v>
                </c:pt>
                <c:pt idx="2">
                  <c:v>luci serali</c:v>
                </c:pt>
                <c:pt idx="3">
                  <c:v>luci notte</c:v>
                </c:pt>
                <c:pt idx="4">
                  <c:v>bar</c:v>
                </c:pt>
                <c:pt idx="5">
                  <c:v>quercia+palco+lab circo</c:v>
                </c:pt>
              </c:strCache>
            </c:strRef>
          </c:cat>
          <c:val>
            <c:numRef>
              <c:f>festival2009!$D$25:$D$30</c:f>
              <c:numCache>
                <c:formatCode>General</c:formatCode>
                <c:ptCount val="6"/>
                <c:pt idx="0">
                  <c:v>16</c:v>
                </c:pt>
                <c:pt idx="1">
                  <c:v>19</c:v>
                </c:pt>
                <c:pt idx="2">
                  <c:v>2</c:v>
                </c:pt>
                <c:pt idx="3">
                  <c:v>1</c:v>
                </c:pt>
                <c:pt idx="4">
                  <c:v>7</c:v>
                </c:pt>
                <c:pt idx="5">
                  <c:v>34</c:v>
                </c:pt>
              </c:numCache>
            </c:numRef>
          </c:val>
        </c:ser>
        <c:gapWidth val="100"/>
        <c:overlap val="0"/>
        <c:axId val="41707524"/>
        <c:axId val="15200884"/>
      </c:barChart>
      <c:catAx>
        <c:axId val="41707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5200884"/>
        <c:crossesAt val="0"/>
        <c:auto val="1"/>
        <c:lblAlgn val="ctr"/>
        <c:lblOffset val="100"/>
        <c:noMultiLvlLbl val="0"/>
      </c:catAx>
      <c:valAx>
        <c:axId val="1520088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170752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36169375246"/>
          <c:y val="0.271892655367232"/>
          <c:w val="0.886295900579205"/>
          <c:h val="0.7182203389830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stival2009!$A$34:$A$50</c:f>
              <c:strCache>
                <c:ptCount val="17"/>
                <c:pt idx="0">
                  <c:v>0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  <c:pt idx="11">
                  <c:v>20:00</c:v>
                </c:pt>
                <c:pt idx="12">
                  <c:v>21:00</c:v>
                </c:pt>
                <c:pt idx="13">
                  <c:v>22:00</c:v>
                </c:pt>
                <c:pt idx="14">
                  <c:v>23:00</c:v>
                </c:pt>
                <c:pt idx="15">
                  <c:v>00:00</c:v>
                </c:pt>
                <c:pt idx="16">
                  <c:v>01:00</c:v>
                </c:pt>
              </c:strCache>
            </c:strRef>
          </c:cat>
          <c:val>
            <c:numRef>
              <c:f>festival2009!$B$34:$B$50</c:f>
              <c:numCache>
                <c:formatCode>General</c:formatCode>
                <c:ptCount val="17"/>
                <c:pt idx="0">
                  <c:v>4</c:v>
                </c:pt>
                <c:pt idx="1">
                  <c:v>3.1</c:v>
                </c:pt>
                <c:pt idx="2">
                  <c:v>2.1</c:v>
                </c:pt>
                <c:pt idx="3">
                  <c:v>1.6</c:v>
                </c:pt>
                <c:pt idx="4">
                  <c:v>1.6</c:v>
                </c:pt>
                <c:pt idx="5">
                  <c:v>1.8</c:v>
                </c:pt>
                <c:pt idx="6">
                  <c:v>0.8</c:v>
                </c:pt>
                <c:pt idx="7">
                  <c:v>0.8</c:v>
                </c:pt>
                <c:pt idx="8">
                  <c:v>4.2</c:v>
                </c:pt>
                <c:pt idx="9">
                  <c:v>6.5</c:v>
                </c:pt>
                <c:pt idx="10">
                  <c:v>4.8</c:v>
                </c:pt>
                <c:pt idx="11">
                  <c:v>1.5</c:v>
                </c:pt>
                <c:pt idx="12">
                  <c:v>12.4</c:v>
                </c:pt>
                <c:pt idx="13">
                  <c:v>12.4</c:v>
                </c:pt>
                <c:pt idx="14">
                  <c:v>5.2</c:v>
                </c:pt>
                <c:pt idx="15">
                  <c:v>5.2</c:v>
                </c:pt>
                <c:pt idx="16">
                  <c:v>5.2</c:v>
                </c:pt>
              </c:numCache>
            </c:numRef>
          </c:val>
        </c:ser>
        <c:gapWidth val="100"/>
        <c:overlap val="0"/>
        <c:axId val="61101535"/>
        <c:axId val="77635434"/>
      </c:barChart>
      <c:catAx>
        <c:axId val="61101535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7635434"/>
        <c:crossesAt val="0"/>
        <c:auto val="1"/>
        <c:lblAlgn val="ctr"/>
        <c:lblOffset val="100"/>
        <c:noMultiLvlLbl val="0"/>
      </c:catAx>
      <c:valAx>
        <c:axId val="7763543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110153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00</xdr:colOff>
      <xdr:row>23</xdr:row>
      <xdr:rowOff>86400</xdr:rowOff>
    </xdr:from>
    <xdr:to>
      <xdr:col>9</xdr:col>
      <xdr:colOff>779760</xdr:colOff>
      <xdr:row>31</xdr:row>
      <xdr:rowOff>122760</xdr:rowOff>
    </xdr:to>
    <xdr:graphicFrame>
      <xdr:nvGraphicFramePr>
        <xdr:cNvPr id="0" name="Chart 1"/>
        <xdr:cNvGraphicFramePr/>
      </xdr:nvGraphicFramePr>
      <xdr:xfrm>
        <a:off x="4026240" y="3645720"/>
        <a:ext cx="4820400" cy="126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4440</xdr:colOff>
      <xdr:row>32</xdr:row>
      <xdr:rowOff>84600</xdr:rowOff>
    </xdr:from>
    <xdr:to>
      <xdr:col>10</xdr:col>
      <xdr:colOff>36720</xdr:colOff>
      <xdr:row>42</xdr:row>
      <xdr:rowOff>76680</xdr:rowOff>
    </xdr:to>
    <xdr:graphicFrame>
      <xdr:nvGraphicFramePr>
        <xdr:cNvPr id="1" name="Chart 2"/>
        <xdr:cNvGraphicFramePr/>
      </xdr:nvGraphicFramePr>
      <xdr:xfrm>
        <a:off x="2514240" y="5034960"/>
        <a:ext cx="6401520" cy="15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2" activeCellId="0" sqref="L42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8.61"/>
    <col collapsed="false" customWidth="true" hidden="false" outlineLevel="0" max="3" min="3" style="0" width="8.8"/>
    <col collapsed="false" customWidth="true" hidden="false" outlineLevel="0" max="4" min="4" style="0" width="9.35"/>
    <col collapsed="false" customWidth="true" hidden="false" outlineLevel="0" max="5" min="5" style="0" width="7.92"/>
    <col collapsed="false" customWidth="true" hidden="false" outlineLevel="0" max="6" min="6" style="0" width="8.8"/>
    <col collapsed="false" customWidth="true" hidden="false" outlineLevel="0" max="7" min="7" style="0" width="9.35"/>
    <col collapsed="false" customWidth="true" hidden="false" outlineLevel="0" max="15" min="15" style="0" width="19.74"/>
  </cols>
  <sheetData>
    <row r="1" customFormat="false" ht="14.65" hidden="false" customHeight="false" outlineLevel="0" collapsed="false">
      <c r="A1" s="1" t="s">
        <v>0</v>
      </c>
      <c r="C1" s="2" t="s">
        <v>1</v>
      </c>
    </row>
    <row r="2" customFormat="false" ht="14.65" hidden="false" customHeight="false" outlineLevel="0" collapsed="false"/>
    <row r="3" customFormat="false" ht="14.6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65" hidden="false" customHeight="false" outlineLevel="0" collapsed="false">
      <c r="A4" s="5" t="s">
        <v>3</v>
      </c>
      <c r="B4" s="6" t="n">
        <v>41915</v>
      </c>
      <c r="C4" s="6"/>
      <c r="D4" s="7"/>
      <c r="E4" s="6" t="n">
        <v>41922</v>
      </c>
      <c r="F4" s="8" t="s">
        <v>4</v>
      </c>
      <c r="G4" s="7" t="n">
        <v>7</v>
      </c>
      <c r="H4" s="9" t="s">
        <v>5</v>
      </c>
      <c r="I4" s="9"/>
      <c r="J4" s="9"/>
      <c r="K4" s="9"/>
      <c r="L4" s="9"/>
    </row>
    <row r="5" customFormat="false" ht="14.65" hidden="false" customHeight="false" outlineLevel="0" collapsed="false">
      <c r="A5" s="1"/>
      <c r="B5" s="10" t="s">
        <v>6</v>
      </c>
      <c r="C5" s="10" t="s">
        <v>7</v>
      </c>
      <c r="D5" s="11" t="s">
        <v>8</v>
      </c>
      <c r="E5" s="10" t="s">
        <v>6</v>
      </c>
      <c r="F5" s="10" t="s">
        <v>7</v>
      </c>
      <c r="G5" s="11" t="s">
        <v>8</v>
      </c>
      <c r="H5" s="12" t="s">
        <v>6</v>
      </c>
      <c r="I5" s="12" t="s">
        <v>9</v>
      </c>
      <c r="J5" s="12" t="s">
        <v>8</v>
      </c>
      <c r="K5" s="12" t="s">
        <v>10</v>
      </c>
      <c r="L5" s="12" t="s">
        <v>11</v>
      </c>
    </row>
    <row r="6" customFormat="false" ht="14.65" hidden="false" customHeight="false" outlineLevel="0" collapsed="false">
      <c r="A6" s="1" t="s">
        <v>12</v>
      </c>
      <c r="B6" s="13" t="n">
        <f aca="false">841+1727+2790</f>
        <v>5358</v>
      </c>
      <c r="C6" s="13" t="n">
        <f aca="false">2475+442+486</f>
        <v>3403</v>
      </c>
      <c r="D6" s="11" t="n">
        <f aca="false">2407+511+5248</f>
        <v>8166</v>
      </c>
      <c r="E6" s="13" t="n">
        <f aca="false">844+1731+2796</f>
        <v>5371</v>
      </c>
      <c r="F6" s="13" t="n">
        <f aca="false">2485+446+490</f>
        <v>3421</v>
      </c>
      <c r="G6" s="11" t="n">
        <f aca="false">2416+516+5253</f>
        <v>8185</v>
      </c>
      <c r="H6" s="14" t="n">
        <f aca="false">(E6-B6)/$G$4</f>
        <v>1.85714285714286</v>
      </c>
      <c r="I6" s="14" t="n">
        <f aca="false">(F6-C6)/$G$4</f>
        <v>2.57142857142857</v>
      </c>
      <c r="J6" s="14" t="n">
        <f aca="false">(G6-D6)/$G$4</f>
        <v>2.71428571428571</v>
      </c>
      <c r="K6" s="14" t="n">
        <f aca="false">J6-I6</f>
        <v>0.142857142857143</v>
      </c>
      <c r="L6" s="15" t="n">
        <f aca="false">K6+H6</f>
        <v>2</v>
      </c>
    </row>
    <row r="7" customFormat="false" ht="14.65" hidden="false" customHeight="false" outlineLevel="0" collapsed="false">
      <c r="A7" s="1" t="s">
        <v>13</v>
      </c>
      <c r="B7" s="13" t="n">
        <f aca="false">1882+1665+2741</f>
        <v>6288</v>
      </c>
      <c r="C7" s="13"/>
      <c r="D7" s="11"/>
      <c r="E7" s="13" t="n">
        <f aca="false">1894+1677+2754</f>
        <v>6325</v>
      </c>
      <c r="F7" s="13"/>
      <c r="G7" s="11"/>
      <c r="H7" s="14" t="n">
        <f aca="false">(E7-B7)/$G$4</f>
        <v>5.28571428571429</v>
      </c>
      <c r="I7" s="14" t="n">
        <f aca="false">(F7-C7)/$G$4</f>
        <v>0</v>
      </c>
      <c r="J7" s="14" t="n">
        <f aca="false">(G7-D7)/$G$4</f>
        <v>0</v>
      </c>
      <c r="K7" s="14" t="n">
        <f aca="false">J7-I7</f>
        <v>0</v>
      </c>
      <c r="L7" s="15" t="n">
        <f aca="false">K7+H7</f>
        <v>5.28571428571429</v>
      </c>
    </row>
    <row r="8" customFormat="false" ht="14.65" hidden="false" customHeight="false" outlineLevel="0" collapsed="false">
      <c r="A8" s="1" t="s">
        <v>14</v>
      </c>
      <c r="B8" s="13" t="n">
        <f aca="false">363+754+1289</f>
        <v>2406</v>
      </c>
      <c r="C8" s="13" t="n">
        <f aca="false">3654+736+769</f>
        <v>5159</v>
      </c>
      <c r="D8" s="11" t="n">
        <f aca="false">4472+967+1029</f>
        <v>6468</v>
      </c>
      <c r="E8" s="13" t="n">
        <f aca="false">365+758+1295</f>
        <v>2418</v>
      </c>
      <c r="F8" s="13" t="n">
        <f aca="false">3659+739+772</f>
        <v>5170</v>
      </c>
      <c r="G8" s="11" t="n">
        <f aca="false">4480+971+1033</f>
        <v>6484</v>
      </c>
      <c r="H8" s="14" t="n">
        <f aca="false">(E8-B8)/$G$4</f>
        <v>1.71428571428571</v>
      </c>
      <c r="I8" s="14" t="n">
        <f aca="false">(F8-C8)/$G$4</f>
        <v>1.57142857142857</v>
      </c>
      <c r="J8" s="14" t="n">
        <f aca="false">(G8-D8)/$G$4</f>
        <v>2.28571428571429</v>
      </c>
      <c r="K8" s="14" t="n">
        <f aca="false">J8-I8</f>
        <v>0.714285714285714</v>
      </c>
      <c r="L8" s="15" t="n">
        <f aca="false">K8+H8</f>
        <v>2.42857142857143</v>
      </c>
    </row>
    <row r="9" customFormat="false" ht="14.65" hidden="false" customHeight="false" outlineLevel="0" collapsed="false">
      <c r="A9" s="1" t="s">
        <v>15</v>
      </c>
      <c r="B9" s="13" t="n">
        <f aca="false">53+123+166</f>
        <v>342</v>
      </c>
      <c r="C9" s="13" t="n">
        <f aca="false">3987+819+904</f>
        <v>5710</v>
      </c>
      <c r="D9" s="13" t="n">
        <f aca="false">3987+819+904</f>
        <v>5710</v>
      </c>
      <c r="E9" s="13" t="n">
        <f aca="false">53+123+166</f>
        <v>342</v>
      </c>
      <c r="F9" s="13" t="n">
        <f aca="false">4001+827+911</f>
        <v>5739</v>
      </c>
      <c r="G9" s="13" t="n">
        <f aca="false">4001+827+911</f>
        <v>5739</v>
      </c>
      <c r="H9" s="14" t="n">
        <f aca="false">(E9-B9)/$G$4</f>
        <v>0</v>
      </c>
      <c r="I9" s="14" t="n">
        <f aca="false">(F9-C9)/$G$4</f>
        <v>4.14285714285714</v>
      </c>
      <c r="J9" s="14" t="n">
        <f aca="false">(G9-D9)/$G$4</f>
        <v>4.14285714285714</v>
      </c>
      <c r="K9" s="14" t="n">
        <f aca="false">J9-I9</f>
        <v>0</v>
      </c>
      <c r="L9" s="15" t="n">
        <f aca="false">K9+H9</f>
        <v>0</v>
      </c>
    </row>
    <row r="10" customFormat="false" ht="14.65" hidden="false" customHeight="false" outlineLevel="0" collapsed="false">
      <c r="A10" s="1" t="s">
        <v>16</v>
      </c>
      <c r="B10" s="13" t="n">
        <f aca="false">10+99+168</f>
        <v>277</v>
      </c>
      <c r="C10" s="13" t="n">
        <f aca="false">33199+7129+7906</f>
        <v>48234</v>
      </c>
      <c r="D10" s="11" t="n">
        <f aca="false">33409+7207+7967</f>
        <v>48583</v>
      </c>
      <c r="E10" s="13" t="n">
        <f aca="false">14+99+168</f>
        <v>281</v>
      </c>
      <c r="F10" s="13" t="n">
        <f aca="false">33313+7195+7972</f>
        <v>48480</v>
      </c>
      <c r="G10" s="11" t="n">
        <f aca="false">33531+7277+8032</f>
        <v>48840</v>
      </c>
      <c r="H10" s="14" t="n">
        <f aca="false">(E10-B10)/$G$4</f>
        <v>0.571428571428571</v>
      </c>
      <c r="I10" s="14" t="n">
        <f aca="false">(F10-C10)/$G$4</f>
        <v>35.1428571428571</v>
      </c>
      <c r="J10" s="14" t="n">
        <f aca="false">(G10-D10)/$G$4</f>
        <v>36.7142857142857</v>
      </c>
      <c r="K10" s="14" t="n">
        <f aca="false">J10-I10</f>
        <v>1.57142857142857</v>
      </c>
      <c r="L10" s="15" t="n">
        <f aca="false">K10+H10</f>
        <v>2.14285714285714</v>
      </c>
    </row>
    <row r="11" customFormat="false" ht="14.65" hidden="false" customHeight="false" outlineLevel="0" collapsed="false">
      <c r="A11" s="1" t="s">
        <v>17</v>
      </c>
      <c r="B11" s="13" t="n">
        <f aca="false">1209+2531+3935</f>
        <v>7675</v>
      </c>
      <c r="C11" s="13" t="n">
        <f aca="false">9113+1781+1775</f>
        <v>12669</v>
      </c>
      <c r="D11" s="11" t="n">
        <f aca="false">11568+2727+2726</f>
        <v>17021</v>
      </c>
      <c r="E11" s="13" t="n">
        <f aca="false">1211+2537+3941</f>
        <v>7689</v>
      </c>
      <c r="F11" s="13" t="n">
        <f aca="false">9131+1790+1786</f>
        <v>12707</v>
      </c>
      <c r="G11" s="11" t="n">
        <f aca="false">11591+2739+2738</f>
        <v>17068</v>
      </c>
      <c r="H11" s="14" t="n">
        <f aca="false">(E11-B11)/$G$4</f>
        <v>2</v>
      </c>
      <c r="I11" s="14" t="n">
        <f aca="false">(F11-C11)/$G$4</f>
        <v>5.42857142857143</v>
      </c>
      <c r="J11" s="14" t="n">
        <f aca="false">(G11-D11)/$G$4</f>
        <v>6.71428571428571</v>
      </c>
      <c r="K11" s="14" t="n">
        <f aca="false">J11-I11</f>
        <v>1.28571428571429</v>
      </c>
      <c r="L11" s="15" t="n">
        <f aca="false">K11+H11</f>
        <v>3.28571428571429</v>
      </c>
    </row>
    <row r="12" customFormat="false" ht="14.65" hidden="false" customHeight="false" outlineLevel="0" collapsed="false">
      <c r="A12" s="1" t="s">
        <v>18</v>
      </c>
      <c r="B12" s="13" t="n">
        <f aca="false">638+916+1125</f>
        <v>2679</v>
      </c>
      <c r="C12" s="13" t="n">
        <f aca="false">2668+565+600</f>
        <v>3833</v>
      </c>
      <c r="D12" s="11" t="n">
        <f aca="false">3614+814+851</f>
        <v>5279</v>
      </c>
      <c r="E12" s="13" t="n">
        <f aca="false">639+918+1131</f>
        <v>2688</v>
      </c>
      <c r="F12" s="13" t="n">
        <f aca="false">2677+570+604</f>
        <v>3851</v>
      </c>
      <c r="G12" s="11" t="n">
        <f aca="false">3626+821+857</f>
        <v>5304</v>
      </c>
      <c r="H12" s="14" t="n">
        <f aca="false">(E12-B12)/$G$4</f>
        <v>1.28571428571429</v>
      </c>
      <c r="I12" s="14" t="n">
        <f aca="false">(F12-C12)/$G$4</f>
        <v>2.57142857142857</v>
      </c>
      <c r="J12" s="14" t="n">
        <f aca="false">(G12-D12)/$G$4</f>
        <v>3.57142857142857</v>
      </c>
      <c r="K12" s="14" t="n">
        <f aca="false">J12-I12</f>
        <v>1</v>
      </c>
      <c r="L12" s="15" t="n">
        <f aca="false">K12+H12</f>
        <v>2.28571428571429</v>
      </c>
    </row>
    <row r="13" customFormat="false" ht="14.65" hidden="false" customHeight="false" outlineLevel="0" collapsed="false">
      <c r="A13" s="1" t="s">
        <v>19</v>
      </c>
      <c r="B13" s="13" t="n">
        <f aca="false">2366+2395+2877</f>
        <v>7638</v>
      </c>
      <c r="C13" s="11"/>
      <c r="D13" s="11"/>
      <c r="E13" s="13" t="n">
        <f aca="false">2375+2407+2888</f>
        <v>7670</v>
      </c>
      <c r="F13" s="13"/>
      <c r="G13" s="11"/>
      <c r="H13" s="14" t="n">
        <f aca="false">(E13-B13)/$G$4</f>
        <v>4.57142857142857</v>
      </c>
      <c r="I13" s="14" t="n">
        <f aca="false">(F13-C13)/$G$4</f>
        <v>0</v>
      </c>
      <c r="J13" s="14" t="n">
        <f aca="false">(G13-D13)/$G$4</f>
        <v>0</v>
      </c>
      <c r="K13" s="14" t="n">
        <f aca="false">J13-I13</f>
        <v>0</v>
      </c>
      <c r="L13" s="15" t="n">
        <f aca="false">K13+H13</f>
        <v>4.57142857142857</v>
      </c>
    </row>
    <row r="14" customFormat="false" ht="14.65" hidden="false" customHeight="false" outlineLevel="0" collapsed="false">
      <c r="A14" s="1" t="s">
        <v>20</v>
      </c>
      <c r="B14" s="13" t="n">
        <v>0</v>
      </c>
      <c r="C14" s="13"/>
      <c r="D14" s="11"/>
      <c r="E14" s="13" t="n">
        <f aca="false">862/365*7</f>
        <v>16.5315068493151</v>
      </c>
      <c r="F14" s="13"/>
      <c r="G14" s="11"/>
      <c r="H14" s="14" t="n">
        <f aca="false">(E14-B14)/$G$4</f>
        <v>2.36164383561644</v>
      </c>
      <c r="I14" s="14" t="n">
        <f aca="false">(F14-C14)/$G$4</f>
        <v>0</v>
      </c>
      <c r="J14" s="14" t="n">
        <f aca="false">(G14-D14)/$G$4</f>
        <v>0</v>
      </c>
      <c r="K14" s="14" t="n">
        <f aca="false">J14-I14</f>
        <v>0</v>
      </c>
      <c r="L14" s="15" t="n">
        <f aca="false">K14+H14</f>
        <v>2.36164383561644</v>
      </c>
    </row>
    <row r="15" customFormat="false" ht="14.65" hidden="false" customHeight="false" outlineLevel="0" collapsed="false">
      <c r="A15" s="16" t="s">
        <v>21</v>
      </c>
      <c r="B15" s="17"/>
      <c r="C15" s="17"/>
      <c r="D15" s="17"/>
      <c r="E15" s="17"/>
      <c r="F15" s="17"/>
      <c r="G15" s="17"/>
      <c r="H15" s="18" t="n">
        <f aca="false">SUM(H6:H14)</f>
        <v>19.6473581213307</v>
      </c>
      <c r="I15" s="18" t="n">
        <f aca="false">SUM(I6:I14)</f>
        <v>51.4285714285714</v>
      </c>
      <c r="J15" s="19" t="n">
        <f aca="false">SUM(J6:J14)</f>
        <v>56.1428571428571</v>
      </c>
      <c r="K15" s="19" t="n">
        <f aca="false">SUM(K6:K14)</f>
        <v>4.71428571428571</v>
      </c>
      <c r="L15" s="19" t="n">
        <f aca="false">SUM(L6:L14)</f>
        <v>24.3616438356164</v>
      </c>
    </row>
    <row r="16" customFormat="false" ht="14.65" hidden="false" customHeight="false" outlineLevel="0" collapsed="false">
      <c r="A16" s="20"/>
      <c r="G16" s="0" t="s">
        <v>22</v>
      </c>
      <c r="H16" s="21" t="n">
        <f aca="false">I15-H15</f>
        <v>31.7812133072407</v>
      </c>
      <c r="I16" s="0" t="s">
        <v>23</v>
      </c>
    </row>
    <row r="17" customFormat="false" ht="14.65" hidden="false" customHeight="false" outlineLevel="0" collapsed="false">
      <c r="E17" s="0" t="s">
        <v>24</v>
      </c>
      <c r="F17" s="0" t="n">
        <v>11.8</v>
      </c>
      <c r="G17" s="0" t="s">
        <v>25</v>
      </c>
      <c r="H17" s="22" t="n">
        <f aca="false">H16/F17</f>
        <v>2.69332316163057</v>
      </c>
      <c r="I17" s="0" t="s">
        <v>23</v>
      </c>
      <c r="K17" s="0" t="s">
        <v>26</v>
      </c>
      <c r="L17" s="14" t="n">
        <f aca="false">L15/F17</f>
        <v>2.0645460877641</v>
      </c>
    </row>
    <row r="18" customFormat="false" ht="14.65" hidden="false" customHeight="false" outlineLevel="0" collapsed="false">
      <c r="A18" s="9" t="s">
        <v>27</v>
      </c>
      <c r="B18" s="9" t="s">
        <v>3</v>
      </c>
      <c r="C18" s="9" t="s">
        <v>28</v>
      </c>
      <c r="D18" s="9" t="s">
        <v>29</v>
      </c>
    </row>
    <row r="19" customFormat="false" ht="14.65" hidden="false" customHeight="false" outlineLevel="0" collapsed="false">
      <c r="B19" s="0" t="n">
        <v>3000</v>
      </c>
      <c r="C19" s="0" t="n">
        <v>3.5</v>
      </c>
      <c r="D19" s="22" t="n">
        <f aca="false">B19/365/C19</f>
        <v>2.34833659491194</v>
      </c>
    </row>
    <row r="20" customFormat="false" ht="14.65" hidden="false" customHeight="false" outlineLevel="0" collapsed="false">
      <c r="A20" s="9" t="s">
        <v>30</v>
      </c>
      <c r="B20" s="9" t="s">
        <v>31</v>
      </c>
      <c r="C20" s="9" t="s">
        <v>28</v>
      </c>
      <c r="D20" s="9" t="s">
        <v>29</v>
      </c>
    </row>
    <row r="21" customFormat="false" ht="14.65" hidden="false" customHeight="false" outlineLevel="0" collapsed="false">
      <c r="B21" s="0" t="n">
        <v>7000</v>
      </c>
      <c r="C21" s="0" t="n">
        <v>2</v>
      </c>
      <c r="D21" s="22" t="n">
        <f aca="false">B21/365/C21</f>
        <v>9.58904109589041</v>
      </c>
      <c r="H21" s="23" t="s">
        <v>32</v>
      </c>
      <c r="J21" s="0" t="s">
        <v>33</v>
      </c>
      <c r="K21" s="0" t="n">
        <v>0.52</v>
      </c>
    </row>
    <row r="22" customFormat="false" ht="14.65" hidden="false" customHeight="false" outlineLevel="0" collapsed="false">
      <c r="H22" s="24" t="n">
        <f aca="false">L17*365*0.2</f>
        <v>150.71186440678</v>
      </c>
      <c r="J22" s="25" t="s">
        <v>34</v>
      </c>
      <c r="K22" s="0" t="s">
        <v>35</v>
      </c>
      <c r="L22" s="26" t="n">
        <f aca="false">H17*K21*365</f>
        <v>511.192736077482</v>
      </c>
    </row>
    <row r="23" customFormat="false" ht="14.65" hidden="false" customHeight="false" outlineLevel="0" collapsed="false">
      <c r="A23" s="3" t="s">
        <v>36</v>
      </c>
      <c r="B23" s="4" t="n">
        <v>7</v>
      </c>
      <c r="C23" s="4" t="s">
        <v>37</v>
      </c>
      <c r="D23" s="4" t="n">
        <v>10.81</v>
      </c>
      <c r="E23" s="4" t="s">
        <v>38</v>
      </c>
      <c r="F23" s="4"/>
      <c r="G23" s="4"/>
      <c r="H23" s="4"/>
      <c r="I23" s="4"/>
      <c r="J23" s="4"/>
      <c r="K23" s="4"/>
      <c r="L23" s="4"/>
    </row>
    <row r="24" customFormat="false" ht="14.65" hidden="false" customHeight="false" outlineLevel="0" collapsed="false">
      <c r="A24" s="5" t="s">
        <v>39</v>
      </c>
      <c r="B24" s="6" t="n">
        <v>41915</v>
      </c>
      <c r="C24" s="6" t="n">
        <v>41922</v>
      </c>
      <c r="D24" s="9" t="s">
        <v>40</v>
      </c>
      <c r="E24" s="9" t="s">
        <v>5</v>
      </c>
    </row>
    <row r="25" customFormat="false" ht="14.65" hidden="false" customHeight="false" outlineLevel="0" collapsed="false">
      <c r="A25" s="1" t="s">
        <v>17</v>
      </c>
      <c r="B25" s="0" t="n">
        <v>791.753</v>
      </c>
      <c r="C25" s="0" t="n">
        <v>792.326</v>
      </c>
      <c r="D25" s="0" t="n">
        <f aca="false">(C25-B25)/$B$23</f>
        <v>0.0818571428571399</v>
      </c>
      <c r="E25" s="0" t="n">
        <f aca="false">D25*$D$23</f>
        <v>0.884875714285682</v>
      </c>
    </row>
    <row r="26" customFormat="false" ht="14.65" hidden="false" customHeight="false" outlineLevel="0" collapsed="false">
      <c r="A26" s="1" t="s">
        <v>18</v>
      </c>
      <c r="B26" s="0" t="n">
        <v>1040.84</v>
      </c>
      <c r="C26" s="0" t="n">
        <v>1041.194</v>
      </c>
      <c r="D26" s="0" t="n">
        <f aca="false">(C26-B26)/$B$23</f>
        <v>0.0505714285714346</v>
      </c>
      <c r="E26" s="0" t="n">
        <f aca="false">D26*$D$23</f>
        <v>0.546677142857208</v>
      </c>
    </row>
    <row r="27" customFormat="false" ht="14.65" hidden="false" customHeight="false" outlineLevel="0" collapsed="false">
      <c r="A27" s="1" t="s">
        <v>19</v>
      </c>
      <c r="B27" s="0" t="n">
        <v>2572.517</v>
      </c>
      <c r="C27" s="0" t="n">
        <v>2573.653</v>
      </c>
      <c r="D27" s="0" t="n">
        <f aca="false">(C27-B27)/$B$23</f>
        <v>0.16228571428571</v>
      </c>
      <c r="E27" s="0" t="n">
        <f aca="false">D27*$D$23</f>
        <v>1.75430857142852</v>
      </c>
    </row>
    <row r="28" customFormat="false" ht="14.65" hidden="false" customHeight="false" outlineLevel="0" collapsed="false">
      <c r="A28" s="16" t="s">
        <v>21</v>
      </c>
      <c r="B28" s="17"/>
      <c r="C28" s="17"/>
      <c r="D28" s="18" t="n">
        <f aca="false">SUM(D25:D27)</f>
        <v>0.294714285714284</v>
      </c>
      <c r="E28" s="18" t="n">
        <f aca="false">SUM(E25:E27)</f>
        <v>3.18586142857141</v>
      </c>
    </row>
    <row r="29" customFormat="false" ht="14.65" hidden="false" customHeight="false" outlineLevel="0" collapsed="false">
      <c r="A29" s="0" t="s">
        <v>41</v>
      </c>
      <c r="B29" s="0" t="n">
        <v>4.8</v>
      </c>
      <c r="C29" s="0" t="s">
        <v>25</v>
      </c>
      <c r="D29" s="14" t="n">
        <f aca="false">D28/$B$29</f>
        <v>0.0613988095238092</v>
      </c>
      <c r="E29" s="22" t="n">
        <f aca="false">E28/$B$29</f>
        <v>0.663721130952377</v>
      </c>
      <c r="H29" s="23" t="s">
        <v>32</v>
      </c>
      <c r="J29" s="0" t="s">
        <v>42</v>
      </c>
      <c r="K29" s="0" t="n">
        <v>0.1998</v>
      </c>
    </row>
    <row r="30" customFormat="false" ht="14.65" hidden="false" customHeight="false" outlineLevel="0" collapsed="false">
      <c r="G30" s="27"/>
      <c r="H30" s="24" t="n">
        <f aca="false">E29*365*0.2</f>
        <v>48.4516425595235</v>
      </c>
      <c r="J30" s="28" t="s">
        <v>43</v>
      </c>
      <c r="K30" s="14" t="s">
        <v>44</v>
      </c>
      <c r="L30" s="26" t="n">
        <f aca="false">-E29*K29*365</f>
        <v>-48.403190916964</v>
      </c>
    </row>
    <row r="31" customFormat="false" ht="14.65" hidden="false" customHeight="false" outlineLevel="0" collapsed="false">
      <c r="A31" s="3" t="s">
        <v>45</v>
      </c>
      <c r="B31" s="4"/>
      <c r="C31" s="4" t="n">
        <v>4.3</v>
      </c>
      <c r="D31" s="4" t="s">
        <v>46</v>
      </c>
      <c r="E31" s="4"/>
      <c r="F31" s="4"/>
      <c r="G31" s="4"/>
      <c r="H31" s="4"/>
      <c r="I31" s="4"/>
      <c r="J31" s="4"/>
      <c r="K31" s="4"/>
      <c r="L31" s="4"/>
    </row>
    <row r="32" customFormat="false" ht="14.65" hidden="false" customHeight="false" outlineLevel="0" collapsed="false">
      <c r="A32" s="5"/>
      <c r="B32" s="6" t="s">
        <v>47</v>
      </c>
      <c r="C32" s="9" t="s">
        <v>48</v>
      </c>
    </row>
    <row r="33" customFormat="false" ht="14.65" hidden="false" customHeight="false" outlineLevel="0" collapsed="false">
      <c r="A33" s="1" t="s">
        <v>49</v>
      </c>
      <c r="B33" s="0" t="n">
        <v>6000</v>
      </c>
      <c r="C33" s="0" t="n">
        <f aca="false">B33*$C$31</f>
        <v>25800</v>
      </c>
    </row>
    <row r="34" customFormat="false" ht="14.65" hidden="false" customHeight="false" outlineLevel="0" collapsed="false">
      <c r="A34" s="1" t="s">
        <v>18</v>
      </c>
      <c r="B34" s="0" t="n">
        <v>4000</v>
      </c>
      <c r="C34" s="0" t="n">
        <f aca="false">B34*$C$31</f>
        <v>17200</v>
      </c>
    </row>
    <row r="35" customFormat="false" ht="14.65" hidden="false" customHeight="false" outlineLevel="0" collapsed="false">
      <c r="A35" s="1" t="s">
        <v>19</v>
      </c>
      <c r="B35" s="0" t="n">
        <v>12000</v>
      </c>
      <c r="C35" s="0" t="n">
        <f aca="false">B35*$C$31</f>
        <v>51600</v>
      </c>
      <c r="D35" s="0" t="s">
        <v>50</v>
      </c>
      <c r="E35" s="0" t="n">
        <v>32500</v>
      </c>
      <c r="F35" s="0" t="s">
        <v>51</v>
      </c>
      <c r="G35" s="0" t="s">
        <v>25</v>
      </c>
    </row>
    <row r="36" customFormat="false" ht="14.65" hidden="false" customHeight="false" outlineLevel="0" collapsed="false">
      <c r="A36" s="1" t="s">
        <v>52</v>
      </c>
      <c r="B36" s="0" t="n">
        <v>3000</v>
      </c>
      <c r="C36" s="0" t="n">
        <f aca="false">B36*$C$31</f>
        <v>12900</v>
      </c>
      <c r="D36" s="0" t="s">
        <v>53</v>
      </c>
      <c r="E36" s="0" t="n">
        <v>15</v>
      </c>
      <c r="F36" s="0" t="n">
        <f aca="false">E36/E35</f>
        <v>0.000461538461538462</v>
      </c>
      <c r="G36" s="0" t="n">
        <f aca="false">F36*B39</f>
        <v>1.72215843857635</v>
      </c>
    </row>
    <row r="37" customFormat="false" ht="14.65" hidden="false" customHeight="false" outlineLevel="0" collapsed="false">
      <c r="A37" s="16" t="s">
        <v>21</v>
      </c>
      <c r="B37" s="29" t="n">
        <f aca="false">SUM(B33:B36)</f>
        <v>25000</v>
      </c>
      <c r="C37" s="29" t="n">
        <f aca="false">SUM(C33:C36)</f>
        <v>107500</v>
      </c>
      <c r="D37" s="0" t="s">
        <v>54</v>
      </c>
      <c r="E37" s="0" t="n">
        <v>50</v>
      </c>
      <c r="F37" s="0" t="n">
        <f aca="false">E37/E35</f>
        <v>0.00153846153846154</v>
      </c>
      <c r="G37" s="0" t="n">
        <f aca="false">F37*B39</f>
        <v>5.74052812858783</v>
      </c>
    </row>
    <row r="38" customFormat="false" ht="14.65" hidden="false" customHeight="false" outlineLevel="0" collapsed="false">
      <c r="A38" s="0" t="s">
        <v>55</v>
      </c>
      <c r="B38" s="0" t="n">
        <v>6.7</v>
      </c>
    </row>
    <row r="39" customFormat="false" ht="14.65" hidden="false" customHeight="false" outlineLevel="0" collapsed="false">
      <c r="A39" s="0" t="s">
        <v>25</v>
      </c>
      <c r="B39" s="30" t="n">
        <f aca="false">B37/$B$38</f>
        <v>3731.34328358209</v>
      </c>
      <c r="C39" s="30" t="n">
        <f aca="false">C37/$B$38</f>
        <v>16044.776119403</v>
      </c>
    </row>
    <row r="40" customFormat="false" ht="14.65" hidden="false" customHeight="false" outlineLevel="0" collapsed="false">
      <c r="A40" s="0" t="s">
        <v>56</v>
      </c>
      <c r="B40" s="14" t="n">
        <f aca="false">B39/365</f>
        <v>10.2228583111838</v>
      </c>
      <c r="C40" s="14" t="n">
        <f aca="false">C39/365</f>
        <v>43.9582907380904</v>
      </c>
      <c r="J40" s="0" t="s">
        <v>57</v>
      </c>
      <c r="L40" s="0" t="s">
        <v>58</v>
      </c>
    </row>
    <row r="41" customFormat="false" ht="14.65" hidden="false" customHeight="false" outlineLevel="0" collapsed="false">
      <c r="A41" s="9" t="s">
        <v>27</v>
      </c>
      <c r="B41" s="9" t="s">
        <v>59</v>
      </c>
      <c r="C41" s="9" t="s">
        <v>28</v>
      </c>
      <c r="D41" s="9" t="s">
        <v>29</v>
      </c>
      <c r="J41" s="0" t="s">
        <v>60</v>
      </c>
      <c r="K41" s="0" t="n">
        <v>2.3</v>
      </c>
      <c r="L41" s="0" t="n">
        <f aca="false">K41*F36</f>
        <v>0.00106153846153846</v>
      </c>
    </row>
    <row r="42" customFormat="false" ht="14.65" hidden="false" customHeight="false" outlineLevel="0" collapsed="false">
      <c r="A42" s="0" t="s">
        <v>61</v>
      </c>
      <c r="B42" s="0" t="n">
        <v>2800</v>
      </c>
      <c r="C42" s="0" t="n">
        <v>3.5</v>
      </c>
      <c r="D42" s="22" t="n">
        <f aca="false">B42*D23/C42/365</f>
        <v>23.6931506849315</v>
      </c>
      <c r="H42" s="23" t="s">
        <v>32</v>
      </c>
      <c r="J42" s="0" t="s">
        <v>62</v>
      </c>
      <c r="K42" s="0" t="n">
        <v>2.63</v>
      </c>
      <c r="L42" s="0" t="n">
        <f aca="false">K42*F37</f>
        <v>0.00404615384615385</v>
      </c>
    </row>
    <row r="43" customFormat="false" ht="14.65" hidden="false" customHeight="false" outlineLevel="0" collapsed="false">
      <c r="H43" s="24" t="n">
        <f aca="false">B39*11/100</f>
        <v>410.44776119403</v>
      </c>
      <c r="J43" s="28" t="s">
        <v>43</v>
      </c>
      <c r="K43" s="14" t="s">
        <v>44</v>
      </c>
      <c r="L43" s="26" t="n">
        <f aca="false">-(K41*G36+K42*G37)</f>
        <v>-19.0585533869116</v>
      </c>
    </row>
    <row r="44" customFormat="false" ht="14.65" hidden="false" customHeight="false" outlineLevel="0" collapsed="false">
      <c r="A44" s="3" t="s">
        <v>63</v>
      </c>
      <c r="B44" s="4"/>
      <c r="C44" s="4" t="n">
        <v>80</v>
      </c>
      <c r="D44" s="4" t="s">
        <v>64</v>
      </c>
      <c r="E44" s="4"/>
      <c r="F44" s="4"/>
      <c r="G44" s="4"/>
      <c r="H44" s="4"/>
      <c r="I44" s="4"/>
      <c r="J44" s="4"/>
      <c r="K44" s="4"/>
      <c r="L44" s="4"/>
      <c r="O44" s="0" t="s">
        <v>65</v>
      </c>
    </row>
    <row r="45" customFormat="false" ht="14.65" hidden="false" customHeight="false" outlineLevel="0" collapsed="false">
      <c r="A45" s="5" t="s">
        <v>66</v>
      </c>
      <c r="B45" s="6" t="n">
        <v>41915</v>
      </c>
      <c r="C45" s="6" t="n">
        <v>41922</v>
      </c>
      <c r="D45" s="9" t="s">
        <v>67</v>
      </c>
    </row>
    <row r="46" customFormat="false" ht="14.65" hidden="false" customHeight="false" outlineLevel="0" collapsed="false">
      <c r="A46" s="1" t="s">
        <v>68</v>
      </c>
      <c r="B46" s="11" t="n">
        <v>0</v>
      </c>
      <c r="C46" s="11" t="n">
        <f aca="false">0.4*0.4*0.5</f>
        <v>0.08</v>
      </c>
      <c r="D46" s="14" t="n">
        <f aca="false">(C46-B46)/7*$C$44</f>
        <v>0.914285714285714</v>
      </c>
    </row>
    <row r="47" customFormat="false" ht="14.65" hidden="false" customHeight="false" outlineLevel="0" collapsed="false">
      <c r="A47" s="1" t="s">
        <v>69</v>
      </c>
      <c r="B47" s="11" t="n">
        <f aca="false">0.4*0.4*1.5</f>
        <v>0.24</v>
      </c>
      <c r="C47" s="11" t="n">
        <f aca="false">0.4*0.4*1.6</f>
        <v>0.256</v>
      </c>
      <c r="D47" s="14" t="n">
        <f aca="false">(C47-B47)/7*$C$44</f>
        <v>0.182857142857143</v>
      </c>
      <c r="E47" s="0" t="s">
        <v>70</v>
      </c>
    </row>
    <row r="48" customFormat="false" ht="14.65" hidden="false" customHeight="false" outlineLevel="0" collapsed="false">
      <c r="A48" s="1" t="s">
        <v>71</v>
      </c>
      <c r="B48" s="11" t="n">
        <f aca="false">0.4*0.4*1.5</f>
        <v>0.24</v>
      </c>
      <c r="C48" s="11" t="n">
        <f aca="false">0.4*0.4*1.7</f>
        <v>0.272</v>
      </c>
      <c r="D48" s="14" t="n">
        <f aca="false">(C48-B48)/7*$C$44</f>
        <v>0.365714285714286</v>
      </c>
      <c r="E48" s="31" t="n">
        <f aca="false">SUM(D47:D49)/SUM(D46:D49)</f>
        <v>0.375</v>
      </c>
    </row>
    <row r="49" customFormat="false" ht="14.65" hidden="false" customHeight="false" outlineLevel="0" collapsed="false">
      <c r="A49" s="1" t="s">
        <v>72</v>
      </c>
      <c r="B49" s="11" t="n">
        <v>0</v>
      </c>
      <c r="C49" s="11" t="n">
        <v>0</v>
      </c>
      <c r="D49" s="14" t="n">
        <f aca="false">(C49-B49)/7*$C$44</f>
        <v>0</v>
      </c>
    </row>
    <row r="50" customFormat="false" ht="14.65" hidden="false" customHeight="false" outlineLevel="0" collapsed="false">
      <c r="A50" s="16" t="s">
        <v>73</v>
      </c>
      <c r="B50" s="29"/>
      <c r="C50" s="18"/>
      <c r="D50" s="18" t="n">
        <f aca="false">SUM(D46:D49)</f>
        <v>1.46285714285714</v>
      </c>
    </row>
    <row r="51" customFormat="false" ht="14.65" hidden="false" customHeight="false" outlineLevel="0" collapsed="false">
      <c r="A51" s="0" t="s">
        <v>24</v>
      </c>
      <c r="B51" s="0" t="n">
        <v>11.8</v>
      </c>
      <c r="D51" s="14"/>
      <c r="F51" s="25"/>
    </row>
    <row r="52" customFormat="false" ht="14.65" hidden="false" customHeight="false" outlineLevel="0" collapsed="false">
      <c r="A52" s="0" t="s">
        <v>74</v>
      </c>
      <c r="B52" s="14" t="n">
        <f aca="false">D46/$B$51</f>
        <v>0.0774818401937046</v>
      </c>
      <c r="C52" s="30"/>
    </row>
    <row r="53" customFormat="false" ht="14.65" hidden="false" customHeight="false" outlineLevel="0" collapsed="false">
      <c r="A53" s="0" t="s">
        <v>75</v>
      </c>
      <c r="B53" s="22" t="n">
        <f aca="false">D46*365/B51</f>
        <v>28.2808716707022</v>
      </c>
    </row>
    <row r="54" customFormat="false" ht="14.65" hidden="false" customHeight="false" outlineLevel="0" collapsed="false">
      <c r="A54" s="9" t="s">
        <v>27</v>
      </c>
      <c r="B54" s="9" t="s">
        <v>76</v>
      </c>
      <c r="C54" s="9" t="s">
        <v>77</v>
      </c>
      <c r="D54" s="9"/>
    </row>
    <row r="55" customFormat="false" ht="14.65" hidden="false" customHeight="false" outlineLevel="0" collapsed="false">
      <c r="A55" s="0" t="s">
        <v>68</v>
      </c>
      <c r="B55" s="22" t="n">
        <v>529</v>
      </c>
      <c r="C55" s="0" t="n">
        <v>38</v>
      </c>
      <c r="D55" s="21"/>
      <c r="G55" s="23" t="s">
        <v>78</v>
      </c>
      <c r="H55" s="23" t="s">
        <v>32</v>
      </c>
      <c r="J55" s="0" t="s">
        <v>79</v>
      </c>
      <c r="K55" s="0" t="n">
        <f aca="false">500/1000</f>
        <v>0.5</v>
      </c>
    </row>
    <row r="56" customFormat="false" ht="14.65" hidden="false" customHeight="false" outlineLevel="0" collapsed="false">
      <c r="G56" s="24" t="n">
        <f aca="false">500/150</f>
        <v>3.33333333333333</v>
      </c>
      <c r="H56" s="24" t="n">
        <f aca="false">B53*G56</f>
        <v>94.2695722356739</v>
      </c>
      <c r="J56" s="28" t="s">
        <v>43</v>
      </c>
      <c r="K56" s="14" t="s">
        <v>44</v>
      </c>
      <c r="L56" s="26" t="n">
        <f aca="false">-B53*K55</f>
        <v>-14.1404358353511</v>
      </c>
    </row>
    <row r="57" customFormat="false" ht="14.65" hidden="false" customHeight="false" outlineLevel="0" collapsed="false">
      <c r="A57" s="3" t="s">
        <v>8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4.65" hidden="false" customHeight="false" outlineLevel="0" collapsed="false">
      <c r="A58" s="5" t="s">
        <v>66</v>
      </c>
      <c r="B58" s="6" t="n">
        <v>41915</v>
      </c>
      <c r="C58" s="6" t="n">
        <v>41922</v>
      </c>
      <c r="D58" s="9" t="s">
        <v>40</v>
      </c>
      <c r="O58" s="5" t="s">
        <v>66</v>
      </c>
      <c r="P58" s="6" t="n">
        <v>41639</v>
      </c>
      <c r="Q58" s="6" t="n">
        <v>42266</v>
      </c>
      <c r="R58" s="9" t="s">
        <v>40</v>
      </c>
    </row>
    <row r="59" customFormat="false" ht="14.65" hidden="false" customHeight="false" outlineLevel="0" collapsed="false">
      <c r="A59" s="1" t="s">
        <v>12</v>
      </c>
      <c r="B59" s="11" t="n">
        <v>1356</v>
      </c>
      <c r="C59" s="11" t="n">
        <v>1358.58</v>
      </c>
      <c r="D59" s="14" t="n">
        <f aca="false">(C59-B59)/($C$58-$B$58)</f>
        <v>0.368571428571418</v>
      </c>
      <c r="O59" s="1" t="s">
        <v>12</v>
      </c>
      <c r="P59" s="11" t="n">
        <v>1098</v>
      </c>
      <c r="Q59" s="11" t="n">
        <v>1546</v>
      </c>
      <c r="R59" s="14" t="n">
        <f aca="false">(Q59-P59)/($Q$58-$P$58)</f>
        <v>0.71451355661882</v>
      </c>
    </row>
    <row r="60" customFormat="false" ht="14.65" hidden="false" customHeight="false" outlineLevel="0" collapsed="false">
      <c r="A60" s="1" t="s">
        <v>14</v>
      </c>
      <c r="B60" s="11" t="n">
        <v>3762</v>
      </c>
      <c r="C60" s="11" t="n">
        <v>3762.4</v>
      </c>
      <c r="D60" s="14" t="n">
        <f aca="false">(C60-B60)/($C$58-$B$58)</f>
        <v>0.0571428571428701</v>
      </c>
      <c r="O60" s="1" t="s">
        <v>14</v>
      </c>
      <c r="P60" s="11"/>
      <c r="Q60" s="11"/>
      <c r="R60" s="14" t="n">
        <f aca="false">(Q60-P60)/7</f>
        <v>0</v>
      </c>
    </row>
    <row r="61" customFormat="false" ht="14.65" hidden="false" customHeight="false" outlineLevel="0" collapsed="false">
      <c r="A61" s="1" t="s">
        <v>17</v>
      </c>
      <c r="B61" s="11" t="n">
        <v>2580.9435</v>
      </c>
      <c r="C61" s="11" t="n">
        <v>2585.342</v>
      </c>
      <c r="D61" s="14" t="n">
        <f aca="false">(C61-B61)/($C$58-$B$58)</f>
        <v>0.628357142857177</v>
      </c>
      <c r="O61" s="1" t="s">
        <v>17</v>
      </c>
      <c r="P61" s="11"/>
      <c r="Q61" s="11"/>
      <c r="R61" s="14" t="n">
        <f aca="false">(Q61-P61)/7</f>
        <v>0</v>
      </c>
    </row>
    <row r="62" customFormat="false" ht="14.65" hidden="false" customHeight="false" outlineLevel="0" collapsed="false">
      <c r="A62" s="1" t="s">
        <v>19</v>
      </c>
      <c r="B62" s="11" t="n">
        <v>1591.487</v>
      </c>
      <c r="C62" s="11" t="n">
        <v>1592.431</v>
      </c>
      <c r="D62" s="14" t="n">
        <f aca="false">(C62-B62)/($C$58-$B$58)</f>
        <v>0.134857142857137</v>
      </c>
      <c r="O62" s="1" t="s">
        <v>19</v>
      </c>
      <c r="P62" s="11"/>
      <c r="Q62" s="11"/>
      <c r="R62" s="14" t="n">
        <f aca="false">(Q62-P62)/7</f>
        <v>0</v>
      </c>
    </row>
    <row r="63" customFormat="false" ht="14.65" hidden="false" customHeight="false" outlineLevel="0" collapsed="false">
      <c r="A63" s="1" t="s">
        <v>20</v>
      </c>
      <c r="B63" s="11" t="n">
        <v>878.937</v>
      </c>
      <c r="C63" s="11" t="n">
        <v>880.6205</v>
      </c>
      <c r="D63" s="14" t="n">
        <f aca="false">(C63-B63)/($C$58-$B$58)</f>
        <v>0.240499999999997</v>
      </c>
      <c r="O63" s="1" t="s">
        <v>20</v>
      </c>
      <c r="P63" s="11"/>
      <c r="Q63" s="11"/>
      <c r="R63" s="14" t="n">
        <f aca="false">(Q63-P63)/7</f>
        <v>0</v>
      </c>
    </row>
    <row r="64" customFormat="false" ht="14.65" hidden="false" customHeight="false" outlineLevel="0" collapsed="false">
      <c r="A64" s="16" t="s">
        <v>21</v>
      </c>
      <c r="B64" s="29"/>
      <c r="C64" s="18"/>
      <c r="D64" s="18" t="n">
        <f aca="false">SUM(D59:D63)</f>
        <v>1.4294285714286</v>
      </c>
    </row>
    <row r="65" customFormat="false" ht="14.65" hidden="false" customHeight="false" outlineLevel="0" collapsed="false">
      <c r="A65" s="0" t="s">
        <v>81</v>
      </c>
      <c r="B65" s="0" t="n">
        <v>9.9</v>
      </c>
      <c r="D65" s="14"/>
      <c r="F65" s="25"/>
    </row>
    <row r="66" customFormat="false" ht="14.65" hidden="false" customHeight="false" outlineLevel="0" collapsed="false">
      <c r="A66" s="0" t="s">
        <v>25</v>
      </c>
      <c r="B66" s="14" t="n">
        <f aca="false">D64/$B$65</f>
        <v>0.144386724386727</v>
      </c>
      <c r="C66" s="30" t="s">
        <v>82</v>
      </c>
      <c r="D66" s="22" t="n">
        <f aca="false">B66*1000</f>
        <v>144.386724386727</v>
      </c>
    </row>
    <row r="67" customFormat="false" ht="14.65" hidden="false" customHeight="false" outlineLevel="0" collapsed="false">
      <c r="A67" s="9" t="s">
        <v>27</v>
      </c>
      <c r="B67" s="9"/>
      <c r="C67" s="9"/>
      <c r="D67" s="9" t="s">
        <v>83</v>
      </c>
    </row>
    <row r="68" customFormat="false" ht="14.65" hidden="false" customHeight="false" outlineLevel="0" collapsed="false">
      <c r="A68" s="0" t="s">
        <v>84</v>
      </c>
      <c r="D68" s="22" t="n">
        <v>175</v>
      </c>
      <c r="F68" s="23" t="s">
        <v>85</v>
      </c>
      <c r="G68" s="23" t="s">
        <v>86</v>
      </c>
      <c r="H68" s="23" t="s">
        <v>32</v>
      </c>
      <c r="J68" s="0" t="s">
        <v>87</v>
      </c>
      <c r="K68" s="0" t="n">
        <f aca="false">0.4/100</f>
        <v>0.004</v>
      </c>
    </row>
    <row r="69" customFormat="false" ht="14.65" hidden="false" customHeight="false" outlineLevel="0" collapsed="false">
      <c r="F69" s="24" t="n">
        <f aca="false">500/200</f>
        <v>2.5</v>
      </c>
      <c r="G69" s="24" t="n">
        <v>1.87</v>
      </c>
      <c r="H69" s="24" t="n">
        <f aca="false">B66*G69*365</f>
        <v>98.5511587301607</v>
      </c>
      <c r="J69" s="28" t="s">
        <v>43</v>
      </c>
      <c r="K69" s="14" t="s">
        <v>44</v>
      </c>
      <c r="L69" s="26" t="n">
        <f aca="false">-D66*K68*365</f>
        <v>-210.804617604622</v>
      </c>
    </row>
    <row r="70" customFormat="false" ht="14.65" hidden="false" customHeight="false" outlineLevel="0" collapsed="false">
      <c r="A70" s="3" t="s">
        <v>88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4.65" hidden="false" customHeight="false" outlineLevel="0" collapsed="false">
      <c r="A71" s="9" t="s">
        <v>89</v>
      </c>
      <c r="B71" s="6" t="s">
        <v>90</v>
      </c>
      <c r="C71" s="6" t="s">
        <v>91</v>
      </c>
      <c r="D71" s="9" t="s">
        <v>21</v>
      </c>
    </row>
    <row r="72" customFormat="false" ht="14.65" hidden="false" customHeight="false" outlineLevel="0" collapsed="false">
      <c r="A72" s="1" t="s">
        <v>92</v>
      </c>
      <c r="B72" s="0" t="n">
        <v>20</v>
      </c>
      <c r="C72" s="0" t="n">
        <v>2</v>
      </c>
      <c r="D72" s="0" t="n">
        <f aca="false">B72*C72</f>
        <v>40</v>
      </c>
    </row>
    <row r="73" customFormat="false" ht="14.65" hidden="false" customHeight="false" outlineLevel="0" collapsed="false">
      <c r="A73" s="1" t="s">
        <v>93</v>
      </c>
      <c r="B73" s="0" t="n">
        <v>24</v>
      </c>
      <c r="C73" s="0" t="n">
        <v>2</v>
      </c>
      <c r="D73" s="0" t="n">
        <f aca="false">B73*C73</f>
        <v>48</v>
      </c>
    </row>
    <row r="74" customFormat="false" ht="14.65" hidden="false" customHeight="false" outlineLevel="0" collapsed="false">
      <c r="A74" s="1" t="s">
        <v>94</v>
      </c>
      <c r="B74" s="0" t="n">
        <v>20</v>
      </c>
      <c r="C74" s="0" t="n">
        <v>2</v>
      </c>
      <c r="D74" s="0" t="n">
        <f aca="false">B74*C74</f>
        <v>40</v>
      </c>
    </row>
    <row r="75" customFormat="false" ht="14.65" hidden="false" customHeight="false" outlineLevel="0" collapsed="false">
      <c r="A75" s="16" t="s">
        <v>21</v>
      </c>
      <c r="B75" s="29"/>
      <c r="C75" s="18"/>
      <c r="D75" s="29" t="n">
        <f aca="false">SUM(D72:D74)</f>
        <v>128</v>
      </c>
    </row>
    <row r="76" customFormat="false" ht="14.65" hidden="false" customHeight="false" outlineLevel="0" collapsed="false">
      <c r="A76" s="0" t="s">
        <v>95</v>
      </c>
      <c r="B76" s="0" t="n">
        <v>2.5</v>
      </c>
      <c r="D76" s="14"/>
      <c r="F76" s="25"/>
      <c r="H76" s="23"/>
    </row>
    <row r="77" customFormat="false" ht="14.65" hidden="false" customHeight="false" outlineLevel="0" collapsed="false">
      <c r="A77" s="0" t="s">
        <v>25</v>
      </c>
      <c r="B77" s="30" t="n">
        <f aca="false">D75/B76</f>
        <v>51.2</v>
      </c>
      <c r="C77" s="30" t="s">
        <v>96</v>
      </c>
      <c r="D77" s="14" t="n">
        <f aca="false">B77/7</f>
        <v>7.31428571428572</v>
      </c>
      <c r="H77" s="24"/>
    </row>
    <row r="78" customFormat="false" ht="14.65" hidden="false" customHeight="false" outlineLevel="0" collapsed="false">
      <c r="C78" s="30" t="s">
        <v>97</v>
      </c>
      <c r="D78" s="22" t="n">
        <f aca="false">D77*365</f>
        <v>2669.71428571429</v>
      </c>
    </row>
    <row r="79" customFormat="false" ht="14.65" hidden="false" customHeight="false" outlineLevel="0" collapsed="false">
      <c r="A79" s="9" t="s">
        <v>98</v>
      </c>
      <c r="B79" s="9"/>
      <c r="C79" s="9"/>
      <c r="D79" s="9"/>
    </row>
    <row r="80" customFormat="false" ht="14.65" hidden="false" customHeight="false" outlineLevel="0" collapsed="false">
      <c r="A80" s="32" t="s">
        <v>99</v>
      </c>
      <c r="D80" s="22" t="n">
        <v>10000</v>
      </c>
      <c r="F80" s="23" t="s">
        <v>100</v>
      </c>
      <c r="G80" s="23" t="s">
        <v>101</v>
      </c>
      <c r="H80" s="23" t="s">
        <v>32</v>
      </c>
      <c r="J80" s="0" t="s">
        <v>102</v>
      </c>
      <c r="K80" s="0" t="n">
        <f aca="false">126/1000</f>
        <v>0.126</v>
      </c>
    </row>
    <row r="81" customFormat="false" ht="14.65" hidden="false" customHeight="false" outlineLevel="0" collapsed="false">
      <c r="F81" s="24" t="n">
        <f aca="false">60/400</f>
        <v>0.15</v>
      </c>
      <c r="G81" s="24" t="n">
        <f aca="false">24/400</f>
        <v>0.06</v>
      </c>
      <c r="H81" s="24" t="n">
        <f aca="false">D78*G81</f>
        <v>160.182857142857</v>
      </c>
      <c r="J81" s="28" t="s">
        <v>43</v>
      </c>
      <c r="K81" s="14" t="s">
        <v>44</v>
      </c>
      <c r="L81" s="26" t="n">
        <f aca="false">-D78*K80</f>
        <v>-336.384</v>
      </c>
    </row>
    <row r="82" customFormat="false" ht="14.6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4.65" hidden="false" customHeight="false" outlineLevel="0" collapsed="false">
      <c r="I83" s="28" t="s">
        <v>43</v>
      </c>
      <c r="J83" s="33" t="s">
        <v>103</v>
      </c>
      <c r="K83" s="34" t="s">
        <v>44</v>
      </c>
      <c r="L83" s="35" t="n">
        <f aca="false">SUM(L22:L82)</f>
        <v>-117.592953974059</v>
      </c>
    </row>
    <row r="84" customFormat="false" ht="14.65" hidden="false" customHeight="false" outlineLevel="0" collapsed="false">
      <c r="I84" s="28"/>
      <c r="J84" s="36"/>
      <c r="K84" s="37"/>
      <c r="L84" s="37"/>
    </row>
    <row r="85" customFormat="false" ht="14.65" hidden="false" customHeight="false" outlineLevel="0" collapsed="false">
      <c r="I85" s="28"/>
      <c r="J85" s="36"/>
      <c r="K85" s="37"/>
      <c r="L85" s="37"/>
    </row>
    <row r="86" customFormat="false" ht="14.65" hidden="false" customHeight="false" outlineLevel="0" collapsed="false">
      <c r="I86" s="28"/>
      <c r="J86" s="36"/>
      <c r="K86" s="37"/>
      <c r="L86" s="37"/>
    </row>
    <row r="87" customFormat="false" ht="14.65" hidden="false" customHeight="false" outlineLevel="0" collapsed="false">
      <c r="I87" s="28"/>
      <c r="J87" s="36"/>
      <c r="K87" s="37"/>
      <c r="L87" s="37"/>
    </row>
    <row r="88" customFormat="false" ht="14.65" hidden="false" customHeight="false" outlineLevel="0" collapsed="false">
      <c r="I88" s="28"/>
      <c r="J88" s="36"/>
      <c r="K88" s="37"/>
      <c r="L88" s="37"/>
    </row>
    <row r="89" customFormat="false" ht="14.65" hidden="false" customHeight="false" outlineLevel="0" collapsed="false">
      <c r="I89" s="28"/>
      <c r="J89" s="36"/>
      <c r="K89" s="37"/>
      <c r="L89" s="37"/>
    </row>
    <row r="90" customFormat="false" ht="14.65" hidden="false" customHeight="false" outlineLevel="0" collapsed="false">
      <c r="A90" s="3" t="s">
        <v>104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28.35" hidden="false" customHeight="true" outlineLevel="0" collapsed="false">
      <c r="A91" s="9"/>
      <c r="B91" s="6" t="s">
        <v>105</v>
      </c>
      <c r="C91" s="6" t="s">
        <v>106</v>
      </c>
      <c r="D91" s="9"/>
      <c r="N91" s="38" t="s">
        <v>107</v>
      </c>
      <c r="O91" s="38" t="s">
        <v>108</v>
      </c>
      <c r="P91" s="39" t="s">
        <v>109</v>
      </c>
      <c r="Q91" s="39" t="s">
        <v>110</v>
      </c>
      <c r="R91" s="40" t="s">
        <v>111</v>
      </c>
      <c r="S91" s="41" t="s">
        <v>112</v>
      </c>
      <c r="T91" s="42" t="s">
        <v>113</v>
      </c>
      <c r="U91" s="0" t="s">
        <v>114</v>
      </c>
    </row>
    <row r="92" customFormat="false" ht="28.35" hidden="false" customHeight="true" outlineLevel="0" collapsed="false">
      <c r="A92" s="1" t="s">
        <v>115</v>
      </c>
      <c r="B92" s="0" t="n">
        <v>30</v>
      </c>
      <c r="N92" s="43" t="s">
        <v>116</v>
      </c>
      <c r="O92" s="44" t="s">
        <v>117</v>
      </c>
      <c r="P92" s="45" t="n">
        <v>1020</v>
      </c>
      <c r="Q92" s="45" t="n">
        <v>862</v>
      </c>
      <c r="R92" s="45" t="n">
        <v>2472</v>
      </c>
      <c r="S92" s="43" t="n">
        <v>7.5</v>
      </c>
      <c r="T92" s="46" t="s">
        <v>118</v>
      </c>
      <c r="U92" s="26" t="n">
        <f aca="false">S92*365</f>
        <v>2737.5</v>
      </c>
    </row>
    <row r="93" customFormat="false" ht="28.35" hidden="false" customHeight="true" outlineLevel="0" collapsed="false">
      <c r="A93" s="1" t="s">
        <v>119</v>
      </c>
      <c r="B93" s="0" t="n">
        <v>30</v>
      </c>
      <c r="N93" s="43" t="s">
        <v>120</v>
      </c>
      <c r="O93" s="44" t="s">
        <v>121</v>
      </c>
      <c r="P93" s="45" t="n">
        <v>862</v>
      </c>
      <c r="Q93" s="45" t="n">
        <v>862</v>
      </c>
      <c r="R93" s="45" t="n">
        <v>2472</v>
      </c>
      <c r="S93" s="43" t="n">
        <v>6.6</v>
      </c>
      <c r="T93" s="47" t="n">
        <v>-0.12</v>
      </c>
      <c r="U93" s="26" t="n">
        <f aca="false">S93*365</f>
        <v>2409</v>
      </c>
    </row>
    <row r="94" customFormat="false" ht="28.35" hidden="false" customHeight="true" outlineLevel="0" collapsed="false">
      <c r="A94" s="1" t="s">
        <v>122</v>
      </c>
      <c r="B94" s="0" t="n">
        <v>40</v>
      </c>
      <c r="J94" s="0" t="s">
        <v>123</v>
      </c>
      <c r="N94" s="43" t="s">
        <v>124</v>
      </c>
      <c r="O94" s="44" t="s">
        <v>125</v>
      </c>
      <c r="P94" s="45" t="n">
        <v>1020</v>
      </c>
      <c r="Q94" s="45" t="n">
        <v>862</v>
      </c>
      <c r="R94" s="45" t="n">
        <v>2443</v>
      </c>
      <c r="S94" s="43" t="n">
        <v>6.5</v>
      </c>
      <c r="T94" s="47" t="n">
        <v>-0.13</v>
      </c>
      <c r="U94" s="26" t="n">
        <f aca="false">S94*365</f>
        <v>2372.5</v>
      </c>
    </row>
    <row r="95" customFormat="false" ht="28.35" hidden="false" customHeight="true" outlineLevel="0" collapsed="false">
      <c r="A95" s="1" t="s">
        <v>126</v>
      </c>
      <c r="C95" s="0" t="n">
        <v>1</v>
      </c>
      <c r="J95" s="0" t="s">
        <v>127</v>
      </c>
      <c r="K95" s="0" t="n">
        <v>2.9</v>
      </c>
      <c r="N95" s="43" t="s">
        <v>128</v>
      </c>
      <c r="O95" s="44" t="s">
        <v>129</v>
      </c>
      <c r="P95" s="45" t="n">
        <v>862</v>
      </c>
      <c r="Q95" s="45" t="n">
        <v>862</v>
      </c>
      <c r="R95" s="45" t="n">
        <v>2443</v>
      </c>
      <c r="S95" s="43" t="n">
        <v>5.6</v>
      </c>
      <c r="T95" s="47" t="n">
        <v>-0.24</v>
      </c>
      <c r="U95" s="26" t="n">
        <f aca="false">S95*365</f>
        <v>2044</v>
      </c>
    </row>
    <row r="96" customFormat="false" ht="28.35" hidden="false" customHeight="true" outlineLevel="0" collapsed="false">
      <c r="A96" s="9" t="s">
        <v>130</v>
      </c>
      <c r="B96" s="9"/>
      <c r="C96" s="9"/>
      <c r="D96" s="9"/>
      <c r="J96" s="0" t="s">
        <v>131</v>
      </c>
      <c r="K96" s="0" t="n">
        <v>3.8</v>
      </c>
      <c r="N96" s="43" t="s">
        <v>132</v>
      </c>
      <c r="O96" s="44" t="s">
        <v>133</v>
      </c>
      <c r="P96" s="45" t="n">
        <v>1149</v>
      </c>
      <c r="Q96" s="45" t="n">
        <v>913</v>
      </c>
      <c r="R96" s="45" t="n">
        <v>2479</v>
      </c>
      <c r="S96" s="43" t="n">
        <v>6.1</v>
      </c>
      <c r="T96" s="47" t="n">
        <v>-0.18</v>
      </c>
      <c r="U96" s="26" t="n">
        <f aca="false">S96*365</f>
        <v>2226.5</v>
      </c>
    </row>
    <row r="97" customFormat="false" ht="28.35" hidden="false" customHeight="true" outlineLevel="0" collapsed="false">
      <c r="A97" s="0" t="s">
        <v>134</v>
      </c>
      <c r="B97" s="14" t="s">
        <v>44</v>
      </c>
      <c r="C97" s="0" t="n">
        <v>2737</v>
      </c>
      <c r="D97" s="48"/>
      <c r="F97" s="23"/>
      <c r="G97" s="23"/>
      <c r="H97" s="23"/>
      <c r="J97" s="0" t="s">
        <v>135</v>
      </c>
      <c r="K97" s="0" t="n">
        <v>7.2</v>
      </c>
      <c r="N97" s="43" t="s">
        <v>136</v>
      </c>
      <c r="O97" s="44" t="s">
        <v>137</v>
      </c>
      <c r="P97" s="45" t="n">
        <v>913</v>
      </c>
      <c r="Q97" s="45" t="n">
        <v>913</v>
      </c>
      <c r="R97" s="45" t="n">
        <v>2479</v>
      </c>
      <c r="S97" s="43" t="n">
        <v>5.1</v>
      </c>
      <c r="T97" s="47" t="n">
        <v>-0.32</v>
      </c>
      <c r="U97" s="26" t="n">
        <f aca="false">S97*365</f>
        <v>1861.5</v>
      </c>
    </row>
    <row r="98" customFormat="false" ht="28.35" hidden="false" customHeight="true" outlineLevel="0" collapsed="false">
      <c r="F98" s="24"/>
      <c r="G98" s="24"/>
      <c r="H98" s="24"/>
      <c r="J98" s="28" t="s">
        <v>43</v>
      </c>
      <c r="K98" s="14" t="s">
        <v>44</v>
      </c>
      <c r="L98" s="26" t="n">
        <f aca="false">-(K96+K97)/2*365</f>
        <v>-2007.5</v>
      </c>
      <c r="M98" s="0" t="s">
        <v>138</v>
      </c>
      <c r="N98" s="43" t="s">
        <v>139</v>
      </c>
      <c r="O98" s="44" t="s">
        <v>140</v>
      </c>
      <c r="P98" s="45" t="n">
        <v>1168</v>
      </c>
      <c r="Q98" s="45" t="n">
        <v>920</v>
      </c>
      <c r="R98" s="43" t="n">
        <v>2458</v>
      </c>
      <c r="S98" s="43" t="n">
        <v>5.8</v>
      </c>
      <c r="T98" s="47" t="n">
        <v>-0.23</v>
      </c>
      <c r="U98" s="26" t="n">
        <f aca="false">S98*365</f>
        <v>2117</v>
      </c>
    </row>
    <row r="99" customFormat="false" ht="28.3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N99" s="43" t="s">
        <v>141</v>
      </c>
      <c r="O99" s="44" t="s">
        <v>142</v>
      </c>
      <c r="P99" s="45" t="n">
        <v>920</v>
      </c>
      <c r="Q99" s="45" t="n">
        <v>920</v>
      </c>
      <c r="R99" s="45" t="n">
        <v>2458</v>
      </c>
      <c r="S99" s="43" t="n">
        <v>4.9</v>
      </c>
      <c r="T99" s="47" t="n">
        <v>-0.35</v>
      </c>
      <c r="U99" s="26" t="n">
        <f aca="false">S99*365</f>
        <v>1788.5</v>
      </c>
    </row>
    <row r="101" customFormat="false" ht="14.65" hidden="false" customHeight="false" outlineLevel="0" collapsed="false"/>
    <row r="102" customFormat="false" ht="16.4" hidden="false" customHeight="tru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3.06"/>
    <col collapsed="false" customWidth="true" hidden="false" outlineLevel="0" max="2" min="2" style="0" width="9.2"/>
    <col collapsed="false" customWidth="true" hidden="false" outlineLevel="0" max="3" min="3" style="0" width="9.34"/>
    <col collapsed="false" customWidth="true" hidden="false" outlineLevel="0" max="4" min="4" style="0" width="11.05"/>
    <col collapsed="false" customWidth="true" hidden="false" outlineLevel="0" max="5" min="5" style="0" width="9.48"/>
    <col collapsed="false" customWidth="true" hidden="false" outlineLevel="0" max="6" min="6" style="0" width="11.99"/>
    <col collapsed="false" customWidth="true" hidden="false" outlineLevel="0" max="7" min="7" style="49" width="11.02"/>
  </cols>
  <sheetData>
    <row r="1" customFormat="false" ht="14.65" hidden="false" customHeight="false" outlineLevel="0" collapsed="false">
      <c r="A1" s="1" t="s">
        <v>143</v>
      </c>
      <c r="B1" s="50"/>
      <c r="C1" s="50"/>
      <c r="D1" s="50"/>
      <c r="E1" s="50"/>
      <c r="F1" s="51"/>
      <c r="G1" s="52"/>
      <c r="I1" s="53"/>
    </row>
    <row r="2" customFormat="false" ht="14.65" hidden="false" customHeight="fals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J2" s="4"/>
      <c r="K2" s="4" t="s">
        <v>144</v>
      </c>
      <c r="L2" s="54" t="n">
        <v>0.29</v>
      </c>
    </row>
    <row r="3" customFormat="false" ht="14.65" hidden="false" customHeight="false" outlineLevel="0" collapsed="false">
      <c r="A3" s="5" t="s">
        <v>3</v>
      </c>
      <c r="B3" s="6" t="n">
        <v>43310</v>
      </c>
      <c r="C3" s="6"/>
      <c r="D3" s="7"/>
      <c r="E3" s="6" t="n">
        <v>43318</v>
      </c>
      <c r="F3" s="8" t="s">
        <v>145</v>
      </c>
      <c r="G3" s="7" t="n">
        <f aca="false">E3-B3</f>
        <v>8</v>
      </c>
      <c r="H3" s="9" t="s">
        <v>5</v>
      </c>
      <c r="I3" s="9"/>
      <c r="J3" s="9"/>
      <c r="K3" s="9" t="s">
        <v>146</v>
      </c>
      <c r="L3" s="9" t="n">
        <v>8</v>
      </c>
    </row>
    <row r="4" customFormat="false" ht="14.65" hidden="false" customHeight="false" outlineLevel="0" collapsed="false">
      <c r="A4" s="1"/>
      <c r="B4" s="10" t="s">
        <v>6</v>
      </c>
      <c r="C4" s="10" t="s">
        <v>7</v>
      </c>
      <c r="D4" s="11" t="s">
        <v>8</v>
      </c>
      <c r="E4" s="10" t="s">
        <v>6</v>
      </c>
      <c r="F4" s="10" t="s">
        <v>7</v>
      </c>
      <c r="G4" s="11" t="s">
        <v>8</v>
      </c>
      <c r="H4" s="12" t="s">
        <v>6</v>
      </c>
      <c r="I4" s="12" t="s">
        <v>9</v>
      </c>
      <c r="J4" s="12" t="s">
        <v>8</v>
      </c>
      <c r="K4" s="12" t="s">
        <v>147</v>
      </c>
      <c r="L4" s="12" t="s">
        <v>11</v>
      </c>
      <c r="M4" s="0" t="s">
        <v>148</v>
      </c>
    </row>
    <row r="5" customFormat="false" ht="14.65" hidden="false" customHeight="false" outlineLevel="0" collapsed="false">
      <c r="A5" s="1" t="s">
        <v>12</v>
      </c>
      <c r="B5" s="13" t="n">
        <f aca="false">2029+3350+5295</f>
        <v>10674</v>
      </c>
      <c r="C5" s="13" t="n">
        <f aca="false">5212+965+1096</f>
        <v>7273</v>
      </c>
      <c r="D5" s="11" t="n">
        <f aca="false">G5-G3*13.889</f>
        <v>15866.888</v>
      </c>
      <c r="E5" s="13" t="n">
        <f aca="false">2045+3364+5318</f>
        <v>10727</v>
      </c>
      <c r="F5" s="13" t="n">
        <f aca="false">5221+967+1104</f>
        <v>7292</v>
      </c>
      <c r="G5" s="11" t="n">
        <f aca="false">1607+524+543+5928+1258+6118</f>
        <v>15978</v>
      </c>
      <c r="H5" s="14" t="n">
        <f aca="false">(E5-B5)/$G$3</f>
        <v>6.625</v>
      </c>
      <c r="I5" s="14" t="n">
        <f aca="false">(F5-C5)/$G$3</f>
        <v>2.375</v>
      </c>
      <c r="J5" s="14" t="n">
        <f aca="false">(G5-D5)/$G$3</f>
        <v>13.8889999999999</v>
      </c>
      <c r="K5" s="14" t="n">
        <f aca="false">H5+(J5-I5)</f>
        <v>18.1389999999999</v>
      </c>
      <c r="L5" s="14" t="n">
        <f aca="false">K5*$L$3</f>
        <v>145.111999999999</v>
      </c>
      <c r="M5" s="55" t="n">
        <f aca="false">L5*$L$2</f>
        <v>42.0824799999998</v>
      </c>
    </row>
    <row r="6" customFormat="false" ht="14.65" hidden="false" customHeight="false" outlineLevel="0" collapsed="false">
      <c r="A6" s="1" t="s">
        <v>13</v>
      </c>
      <c r="B6" s="13" t="n">
        <f aca="false">3419+3118+4975</f>
        <v>11512</v>
      </c>
      <c r="C6" s="13"/>
      <c r="D6" s="11"/>
      <c r="E6" s="13" t="n">
        <f aca="false">3435+3132+4994</f>
        <v>11561</v>
      </c>
      <c r="F6" s="13"/>
      <c r="G6" s="11"/>
      <c r="H6" s="14" t="n">
        <f aca="false">(E6-B6)/$G$3</f>
        <v>6.125</v>
      </c>
      <c r="I6" s="14" t="n">
        <f aca="false">(F6-C6)/$G$3</f>
        <v>0</v>
      </c>
      <c r="J6" s="14" t="n">
        <f aca="false">(G6-D6)/$G$3</f>
        <v>0</v>
      </c>
      <c r="K6" s="14" t="n">
        <f aca="false">H6+(J6-I6)</f>
        <v>6.125</v>
      </c>
      <c r="L6" s="14" t="n">
        <f aca="false">K6*$L$3</f>
        <v>49</v>
      </c>
      <c r="M6" s="55" t="n">
        <f aca="false">L6*$L$2</f>
        <v>14.21</v>
      </c>
    </row>
    <row r="7" customFormat="false" ht="14.65" hidden="false" customHeight="false" outlineLevel="0" collapsed="false">
      <c r="A7" s="1" t="s">
        <v>14</v>
      </c>
      <c r="B7" s="13" t="n">
        <f aca="false">543+1281+2201</f>
        <v>4025</v>
      </c>
      <c r="C7" s="13" t="n">
        <f aca="false">5965+1191+1272</f>
        <v>8428</v>
      </c>
      <c r="D7" s="11" t="n">
        <f aca="false">7489+1614+1768</f>
        <v>10871</v>
      </c>
      <c r="E7" s="13" t="n">
        <f aca="false">547+1288+2213</f>
        <v>4048</v>
      </c>
      <c r="F7" s="13" t="n">
        <f aca="false">5975+1193+1275</f>
        <v>8443</v>
      </c>
      <c r="G7" s="11" t="n">
        <f aca="false">D7+G3*5.222</f>
        <v>10912.776</v>
      </c>
      <c r="H7" s="14" t="n">
        <f aca="false">(E7-B7)/$G$3</f>
        <v>2.875</v>
      </c>
      <c r="I7" s="14" t="n">
        <f aca="false">(F7-C7)/$G$3</f>
        <v>1.875</v>
      </c>
      <c r="J7" s="14" t="n">
        <f aca="false">(G7-D7)/$G$3</f>
        <v>5.22199999999998</v>
      </c>
      <c r="K7" s="14" t="n">
        <f aca="false">H7+(J7-I7)</f>
        <v>6.22199999999998</v>
      </c>
      <c r="L7" s="14" t="n">
        <f aca="false">K7*$L$3</f>
        <v>49.7759999999998</v>
      </c>
      <c r="M7" s="55" t="n">
        <f aca="false">L7*$L$2</f>
        <v>14.43504</v>
      </c>
    </row>
    <row r="8" customFormat="false" ht="14.65" hidden="false" customHeight="false" outlineLevel="0" collapsed="false">
      <c r="A8" s="1" t="s">
        <v>15</v>
      </c>
      <c r="B8" s="13" t="n">
        <f aca="false">136+296+433</f>
        <v>865</v>
      </c>
      <c r="C8" s="13" t="n">
        <f aca="false">7811+1607+1830</f>
        <v>11248</v>
      </c>
      <c r="D8" s="13" t="n">
        <f aca="false">8018+1704+1943</f>
        <v>11665</v>
      </c>
      <c r="E8" s="13" t="n">
        <f aca="false">137+299+438</f>
        <v>874</v>
      </c>
      <c r="F8" s="13" t="n">
        <f aca="false">7840+1615+1837</f>
        <v>11292</v>
      </c>
      <c r="G8" s="13" t="n">
        <f aca="false">8053+1713+1952</f>
        <v>11718</v>
      </c>
      <c r="H8" s="14" t="n">
        <f aca="false">(E8-B8)/$G$3</f>
        <v>1.125</v>
      </c>
      <c r="I8" s="14" t="n">
        <f aca="false">(F8-C8)/$G$3</f>
        <v>5.5</v>
      </c>
      <c r="J8" s="14" t="n">
        <f aca="false">(G8-D8)/$G$3</f>
        <v>6.625</v>
      </c>
      <c r="K8" s="14" t="n">
        <f aca="false">H8+(J8-I8)</f>
        <v>2.25</v>
      </c>
      <c r="L8" s="14" t="n">
        <f aca="false">K8*$L$3</f>
        <v>18</v>
      </c>
      <c r="M8" s="55" t="n">
        <f aca="false">L8*$L$2</f>
        <v>5.22</v>
      </c>
    </row>
    <row r="9" customFormat="false" ht="14.65" hidden="false" customHeight="false" outlineLevel="0" collapsed="false">
      <c r="A9" s="1" t="s">
        <v>16</v>
      </c>
      <c r="B9" s="13" t="n">
        <f aca="false">2+23+32</f>
        <v>57</v>
      </c>
      <c r="C9" s="13" t="n">
        <f aca="false">633+132+83</f>
        <v>848</v>
      </c>
      <c r="D9" s="11" t="n">
        <f aca="false">82524+17839+20139</f>
        <v>120502</v>
      </c>
      <c r="E9" s="13" t="n">
        <f aca="false">12+66+113</f>
        <v>191</v>
      </c>
      <c r="F9" s="13" t="n">
        <f aca="false">827+169+192</f>
        <v>1188</v>
      </c>
      <c r="G9" s="11" t="n">
        <f aca="false">82850+17928+20221</f>
        <v>120999</v>
      </c>
      <c r="H9" s="14" t="n">
        <f aca="false">(E9-B9)/$G$3</f>
        <v>16.75</v>
      </c>
      <c r="I9" s="14" t="n">
        <f aca="false">(F9-C9)/$G$3</f>
        <v>42.5</v>
      </c>
      <c r="J9" s="14" t="n">
        <f aca="false">(G9-D9)/$G$3</f>
        <v>62.125</v>
      </c>
      <c r="K9" s="14" t="n">
        <f aca="false">H9+(J9-I9)</f>
        <v>36.375</v>
      </c>
      <c r="L9" s="14" t="n">
        <f aca="false">K9*$L$3</f>
        <v>291</v>
      </c>
      <c r="M9" s="55" t="n">
        <f aca="false">L9*$L$2</f>
        <v>84.39</v>
      </c>
    </row>
    <row r="10" customFormat="false" ht="14.65" hidden="false" customHeight="false" outlineLevel="0" collapsed="false">
      <c r="A10" s="1" t="s">
        <v>17</v>
      </c>
      <c r="B10" s="13" t="n">
        <f aca="false">2793+5494+8481</f>
        <v>16768</v>
      </c>
      <c r="C10" s="13" t="n">
        <f aca="false">15750+3117+3240</f>
        <v>22107</v>
      </c>
      <c r="D10" s="11" t="n">
        <f aca="false">20832+4899+5081</f>
        <v>30812</v>
      </c>
      <c r="E10" s="13" t="n">
        <f aca="false">2844+5550+8532</f>
        <v>16926</v>
      </c>
      <c r="F10" s="13" t="n">
        <f aca="false">15763+3122+3247</f>
        <v>22132</v>
      </c>
      <c r="G10" s="11" t="n">
        <f aca="false">20894+4917+5097</f>
        <v>30908</v>
      </c>
      <c r="H10" s="14" t="n">
        <f aca="false">(E10-B10)/$G$3</f>
        <v>19.75</v>
      </c>
      <c r="I10" s="14" t="n">
        <f aca="false">(F10-C10)/$G$3</f>
        <v>3.125</v>
      </c>
      <c r="J10" s="14" t="n">
        <f aca="false">(G10-D10)/$G$3</f>
        <v>12</v>
      </c>
      <c r="K10" s="14" t="n">
        <f aca="false">H10+(J10-I10)</f>
        <v>28.625</v>
      </c>
      <c r="L10" s="14" t="n">
        <f aca="false">K10*$L$3</f>
        <v>229</v>
      </c>
      <c r="M10" s="55" t="n">
        <f aca="false">L10*$L$2</f>
        <v>66.41</v>
      </c>
    </row>
    <row r="11" customFormat="false" ht="14.65" hidden="false" customHeight="false" outlineLevel="0" collapsed="false">
      <c r="A11" s="1" t="s">
        <v>149</v>
      </c>
      <c r="B11" s="13" t="n">
        <f aca="false">1114+1830+2657</f>
        <v>5601</v>
      </c>
      <c r="C11" s="13" t="n">
        <f aca="false">6458+1374+1481</f>
        <v>9313</v>
      </c>
      <c r="D11" s="11" t="n">
        <f aca="false">8518+1921+2055</f>
        <v>12494</v>
      </c>
      <c r="E11" s="13" t="n">
        <f aca="false">1117+1837+2664</f>
        <v>5618</v>
      </c>
      <c r="F11" s="13" t="n">
        <f aca="false">6484+1380+1489</f>
        <v>9353</v>
      </c>
      <c r="G11" s="11" t="n">
        <f aca="false">8553+1931+2064</f>
        <v>12548</v>
      </c>
      <c r="H11" s="14" t="n">
        <f aca="false">(E11-B11)/$G$3</f>
        <v>2.125</v>
      </c>
      <c r="I11" s="14" t="n">
        <f aca="false">(F11-C11)/$G$3</f>
        <v>5</v>
      </c>
      <c r="J11" s="14" t="n">
        <f aca="false">(G11-D11)/$G$3</f>
        <v>6.75</v>
      </c>
      <c r="K11" s="14" t="n">
        <f aca="false">H11+(J11-I11)</f>
        <v>3.875</v>
      </c>
      <c r="L11" s="14" t="n">
        <f aca="false">K11*$L$3</f>
        <v>31</v>
      </c>
      <c r="M11" s="55" t="n">
        <f aca="false">L11*$L$2</f>
        <v>8.99</v>
      </c>
    </row>
    <row r="12" customFormat="false" ht="14.65" hidden="false" customHeight="false" outlineLevel="0" collapsed="false">
      <c r="A12" s="1" t="s">
        <v>19</v>
      </c>
      <c r="B12" s="13" t="n">
        <v>0</v>
      </c>
      <c r="C12" s="11"/>
      <c r="D12" s="11"/>
      <c r="E12" s="13" t="n">
        <v>0</v>
      </c>
      <c r="F12" s="13"/>
      <c r="G12" s="11"/>
      <c r="H12" s="14" t="n">
        <f aca="false">(E12-B12)/$G$3</f>
        <v>0</v>
      </c>
      <c r="I12" s="14" t="n">
        <f aca="false">(F12-C12)/$G$3</f>
        <v>0</v>
      </c>
      <c r="J12" s="14" t="n">
        <f aca="false">(G12-D12)/$G$3</f>
        <v>0</v>
      </c>
      <c r="K12" s="14" t="n">
        <f aca="false">H12+(J12-I12)</f>
        <v>0</v>
      </c>
      <c r="L12" s="14" t="n">
        <f aca="false">K12*$L$3</f>
        <v>0</v>
      </c>
      <c r="M12" s="55" t="n">
        <f aca="false">L12*$L$2</f>
        <v>0</v>
      </c>
    </row>
    <row r="13" customFormat="false" ht="24.6" hidden="false" customHeight="true" outlineLevel="0" collapsed="false">
      <c r="A13" s="16" t="s">
        <v>21</v>
      </c>
      <c r="B13" s="17"/>
      <c r="C13" s="17"/>
      <c r="D13" s="17"/>
      <c r="E13" s="17"/>
      <c r="F13" s="17"/>
      <c r="G13" s="17" t="n">
        <f aca="false">SUM(G5:G12)-SUM(D5:D12)</f>
        <v>852.888000000006</v>
      </c>
      <c r="H13" s="18" t="n">
        <f aca="false">SUM(H5:H12)</f>
        <v>55.375</v>
      </c>
      <c r="I13" s="18" t="n">
        <f aca="false">SUM(I5:I12)</f>
        <v>60.375</v>
      </c>
      <c r="J13" s="19" t="n">
        <f aca="false">SUM(J5:J12)</f>
        <v>106.611</v>
      </c>
      <c r="K13" s="19" t="n">
        <f aca="false">SUM(K5:K12)</f>
        <v>101.611</v>
      </c>
      <c r="L13" s="19" t="n">
        <f aca="false">SUM(L5:L12)</f>
        <v>812.887999999999</v>
      </c>
      <c r="M13" s="56" t="n">
        <f aca="false">SUM(M5:M12)</f>
        <v>235.73752</v>
      </c>
    </row>
    <row r="14" customFormat="false" ht="24.6" hidden="false" customHeight="true" outlineLevel="0" collapsed="false">
      <c r="A14" s="16" t="s">
        <v>150</v>
      </c>
      <c r="B14" s="0" t="s">
        <v>33</v>
      </c>
      <c r="C14" s="0" t="n">
        <v>0.52</v>
      </c>
      <c r="D14" s="17" t="s">
        <v>151</v>
      </c>
      <c r="E14" s="18" t="n">
        <f aca="false">(I13-H13)*$L$3</f>
        <v>40</v>
      </c>
      <c r="F14" s="57" t="s">
        <v>152</v>
      </c>
      <c r="G14" s="58" t="n">
        <f aca="false">E14*C14</f>
        <v>20.8</v>
      </c>
      <c r="I14" s="18"/>
      <c r="J14" s="19"/>
      <c r="K14" s="19"/>
      <c r="L14" s="19"/>
      <c r="M14" s="56"/>
    </row>
    <row r="15" customFormat="false" ht="24.6" hidden="false" customHeight="true" outlineLevel="0" collapsed="false">
      <c r="A15" s="16"/>
      <c r="B15" s="17"/>
      <c r="C15" s="17"/>
      <c r="D15" s="17"/>
      <c r="E15" s="17"/>
      <c r="F15" s="17"/>
      <c r="G15" s="17"/>
      <c r="H15" s="18"/>
      <c r="I15" s="18"/>
      <c r="J15" s="19"/>
      <c r="K15" s="19"/>
      <c r="L15" s="19"/>
      <c r="M15" s="19"/>
    </row>
    <row r="17" customFormat="false" ht="14.65" hidden="false" customHeight="false" outlineLevel="0" collapsed="false">
      <c r="A17" s="3" t="s">
        <v>80</v>
      </c>
      <c r="B17" s="4"/>
      <c r="C17" s="4" t="s">
        <v>37</v>
      </c>
      <c r="D17" s="4" t="n">
        <f aca="false">C18-B18</f>
        <v>8</v>
      </c>
      <c r="E17" s="4" t="s">
        <v>153</v>
      </c>
      <c r="F17" s="54" t="n">
        <v>2.3</v>
      </c>
    </row>
    <row r="18" customFormat="false" ht="14.65" hidden="false" customHeight="false" outlineLevel="0" collapsed="false">
      <c r="A18" s="5" t="s">
        <v>66</v>
      </c>
      <c r="B18" s="6" t="n">
        <v>43310</v>
      </c>
      <c r="C18" s="6" t="n">
        <v>43318</v>
      </c>
      <c r="D18" s="9" t="s">
        <v>40</v>
      </c>
      <c r="E18" s="9" t="s">
        <v>154</v>
      </c>
      <c r="F18" s="9" t="n">
        <v>250</v>
      </c>
    </row>
    <row r="19" customFormat="false" ht="14.65" hidden="false" customHeight="false" outlineLevel="0" collapsed="false">
      <c r="A19" s="1" t="s">
        <v>12</v>
      </c>
      <c r="B19" s="11" t="n">
        <v>1921</v>
      </c>
      <c r="C19" s="11" t="n">
        <v>1934</v>
      </c>
      <c r="D19" s="14" t="n">
        <f aca="false">(C19-B19)/$D$17</f>
        <v>1.625</v>
      </c>
      <c r="F19" s="55" t="n">
        <f aca="false">D19*$D$17*$F$17</f>
        <v>29.9</v>
      </c>
    </row>
    <row r="20" customFormat="false" ht="14.65" hidden="false" customHeight="false" outlineLevel="0" collapsed="false">
      <c r="A20" s="1" t="s">
        <v>14</v>
      </c>
      <c r="B20" s="11" t="n">
        <v>307</v>
      </c>
      <c r="C20" s="11" t="n">
        <v>322</v>
      </c>
      <c r="D20" s="14" t="n">
        <f aca="false">(C20-B20)/$D$17</f>
        <v>1.875</v>
      </c>
      <c r="F20" s="55" t="n">
        <f aca="false">D20*$D$17*$F$17</f>
        <v>34.5</v>
      </c>
    </row>
    <row r="21" customFormat="false" ht="14.65" hidden="false" customHeight="false" outlineLevel="0" collapsed="false">
      <c r="A21" s="1" t="s">
        <v>15</v>
      </c>
      <c r="B21" s="11" t="n">
        <v>3851</v>
      </c>
      <c r="C21" s="11" t="n">
        <v>3855</v>
      </c>
      <c r="D21" s="14" t="n">
        <f aca="false">(C21-B21)/$D$17</f>
        <v>0.5</v>
      </c>
      <c r="F21" s="55" t="n">
        <f aca="false">D21*$D$17*$F$17</f>
        <v>9.2</v>
      </c>
    </row>
    <row r="22" customFormat="false" ht="14.65" hidden="false" customHeight="false" outlineLevel="0" collapsed="false">
      <c r="A22" s="1" t="s">
        <v>19</v>
      </c>
      <c r="B22" s="11" t="n">
        <v>1854.107</v>
      </c>
      <c r="C22" s="11" t="n">
        <v>1858.947</v>
      </c>
      <c r="D22" s="14" t="n">
        <f aca="false">(C22-B22)/$D$17</f>
        <v>0.60499999999999</v>
      </c>
      <c r="F22" s="55" t="n">
        <f aca="false">D22*$D$17*$F$17</f>
        <v>11.1319999999998</v>
      </c>
      <c r="J22" s="0" t="s">
        <v>155</v>
      </c>
    </row>
    <row r="23" customFormat="false" ht="14.65" hidden="false" customHeight="false" outlineLevel="0" collapsed="false">
      <c r="A23" s="1" t="s">
        <v>17</v>
      </c>
      <c r="B23" s="11" t="n">
        <v>3675.166</v>
      </c>
      <c r="C23" s="11" t="n">
        <v>3726.97</v>
      </c>
      <c r="D23" s="59" t="n">
        <f aca="false">(C23-B23)/$D$17</f>
        <v>6.47549999999995</v>
      </c>
      <c r="E23" s="60"/>
      <c r="F23" s="55" t="n">
        <f aca="false">D23*$D$17*$F$17</f>
        <v>119.149199999999</v>
      </c>
      <c r="G23" s="0" t="s">
        <v>156</v>
      </c>
      <c r="H23" s="0" t="n">
        <f aca="false">0.4/1000</f>
        <v>0.0004</v>
      </c>
      <c r="J23" s="0" t="n">
        <f aca="false">F24*365/1000</f>
        <v>16.1775299999999</v>
      </c>
    </row>
    <row r="24" customFormat="false" ht="14.65" hidden="false" customHeight="false" outlineLevel="0" collapsed="false">
      <c r="A24" s="16" t="s">
        <v>21</v>
      </c>
      <c r="B24" s="29"/>
      <c r="C24" s="18" t="n">
        <f aca="false">SUM(C18:C23)-SUM(B18:B23)</f>
        <v>96.6440000000002</v>
      </c>
      <c r="D24" s="18" t="n">
        <f aca="false">SUM(D19:D23)</f>
        <v>11.0804999999999</v>
      </c>
      <c r="E24" s="61" t="s">
        <v>84</v>
      </c>
      <c r="F24" s="18" t="n">
        <f aca="false">D24/F18*1000</f>
        <v>44.3219999999998</v>
      </c>
      <c r="G24" s="14" t="s">
        <v>44</v>
      </c>
      <c r="H24" s="58" t="n">
        <f aca="false">-D24*H23*1000</f>
        <v>-4.43219999999998</v>
      </c>
      <c r="J24" s="0" t="n">
        <f aca="false">D24/50*365</f>
        <v>80.8876499999996</v>
      </c>
    </row>
    <row r="25" customFormat="false" ht="14.65" hidden="false" customHeight="false" outlineLevel="0" collapsed="false">
      <c r="J25" s="0" t="n">
        <f aca="false">D24/10*365</f>
        <v>404.438249999998</v>
      </c>
    </row>
    <row r="26" customFormat="false" ht="14.65" hidden="false" customHeight="false" outlineLevel="0" collapsed="false">
      <c r="A26" s="3" t="s">
        <v>36</v>
      </c>
      <c r="B26" s="4" t="n">
        <f aca="false">C27-B27</f>
        <v>8</v>
      </c>
      <c r="C26" s="4" t="s">
        <v>37</v>
      </c>
      <c r="D26" s="4" t="n">
        <v>10.81</v>
      </c>
      <c r="E26" s="4" t="s">
        <v>38</v>
      </c>
      <c r="F26" s="4" t="s">
        <v>157</v>
      </c>
      <c r="G26" s="4" t="n">
        <v>5</v>
      </c>
    </row>
    <row r="27" customFormat="false" ht="14.65" hidden="false" customHeight="false" outlineLevel="0" collapsed="false">
      <c r="A27" s="5" t="s">
        <v>39</v>
      </c>
      <c r="B27" s="6" t="n">
        <v>43310</v>
      </c>
      <c r="C27" s="6" t="n">
        <v>43318</v>
      </c>
      <c r="D27" s="9" t="s">
        <v>40</v>
      </c>
      <c r="E27" s="9" t="s">
        <v>5</v>
      </c>
      <c r="F27" s="9" t="s">
        <v>158</v>
      </c>
      <c r="G27" s="9" t="s">
        <v>159</v>
      </c>
    </row>
    <row r="28" customFormat="false" ht="14.65" hidden="false" customHeight="false" outlineLevel="0" collapsed="false">
      <c r="A28" s="1" t="s">
        <v>17</v>
      </c>
      <c r="B28" s="0" t="n">
        <v>1313.869</v>
      </c>
      <c r="C28" s="0" t="n">
        <v>1328.732</v>
      </c>
      <c r="D28" s="0" t="n">
        <f aca="false">(C28-B28)/$B$26</f>
        <v>1.85787500000001</v>
      </c>
      <c r="E28" s="0" t="n">
        <f aca="false">D28*$D$26</f>
        <v>20.0836287500001</v>
      </c>
      <c r="F28" s="60" t="n">
        <f aca="false">C28-B28</f>
        <v>14.8630000000001</v>
      </c>
      <c r="G28" s="27" t="n">
        <f aca="false">F28*G26</f>
        <v>74.3150000000003</v>
      </c>
      <c r="H28" s="0" t="s">
        <v>42</v>
      </c>
      <c r="I28" s="0" t="n">
        <v>0.1998</v>
      </c>
    </row>
    <row r="29" customFormat="false" ht="14.65" hidden="false" customHeight="false" outlineLevel="0" collapsed="false">
      <c r="A29" s="16" t="s">
        <v>21</v>
      </c>
      <c r="B29" s="17"/>
      <c r="C29" s="17"/>
      <c r="D29" s="18" t="n">
        <f aca="false">SUM(D28:D28)</f>
        <v>1.85787500000001</v>
      </c>
      <c r="E29" s="18" t="n">
        <f aca="false">SUM(E28:E28)</f>
        <v>20.0836287500001</v>
      </c>
      <c r="F29" s="18" t="n">
        <f aca="false">SUM(F28:F28)</f>
        <v>14.8630000000001</v>
      </c>
      <c r="H29" s="14" t="s">
        <v>44</v>
      </c>
      <c r="I29" s="58" t="n">
        <f aca="false">-I28*E29*B26</f>
        <v>-32.1016721940001</v>
      </c>
    </row>
    <row r="31" customFormat="false" ht="14.65" hidden="false" customHeight="false" outlineLevel="0" collapsed="false">
      <c r="H31" s="0" t="s">
        <v>160</v>
      </c>
      <c r="I31" s="58" t="n">
        <f aca="false">G14+H24+I29</f>
        <v>-15.73387219400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3.06"/>
    <col collapsed="false" customWidth="true" hidden="false" outlineLevel="0" max="2" min="2" style="0" width="9.2"/>
    <col collapsed="false" customWidth="true" hidden="false" outlineLevel="0" max="3" min="3" style="0" width="9.34"/>
    <col collapsed="false" customWidth="true" hidden="false" outlineLevel="0" max="4" min="4" style="0" width="11.05"/>
    <col collapsed="false" customWidth="true" hidden="false" outlineLevel="0" max="5" min="5" style="0" width="9.48"/>
    <col collapsed="false" customWidth="true" hidden="false" outlineLevel="0" max="6" min="6" style="0" width="11.99"/>
    <col collapsed="false" customWidth="true" hidden="false" outlineLevel="0" max="7" min="7" style="49" width="11.02"/>
  </cols>
  <sheetData>
    <row r="1" customFormat="false" ht="14.65" hidden="false" customHeight="false" outlineLevel="0" collapsed="false">
      <c r="A1" s="1" t="s">
        <v>161</v>
      </c>
      <c r="B1" s="50"/>
      <c r="C1" s="50"/>
      <c r="D1" s="50"/>
      <c r="E1" s="50"/>
      <c r="F1" s="51"/>
      <c r="G1" s="52"/>
      <c r="I1" s="53"/>
    </row>
    <row r="2" customFormat="false" ht="14.65" hidden="false" customHeight="fals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J2" s="4"/>
      <c r="K2" s="4" t="s">
        <v>144</v>
      </c>
      <c r="L2" s="54" t="n">
        <v>0.29</v>
      </c>
    </row>
    <row r="3" customFormat="false" ht="14.65" hidden="false" customHeight="false" outlineLevel="0" collapsed="false">
      <c r="A3" s="5" t="s">
        <v>3</v>
      </c>
      <c r="B3" s="6" t="n">
        <v>42946</v>
      </c>
      <c r="C3" s="6"/>
      <c r="D3" s="7"/>
      <c r="E3" s="6" t="n">
        <v>42955</v>
      </c>
      <c r="F3" s="8" t="s">
        <v>145</v>
      </c>
      <c r="G3" s="7" t="n">
        <f aca="false">E3-B3</f>
        <v>9</v>
      </c>
      <c r="H3" s="9" t="s">
        <v>5</v>
      </c>
      <c r="I3" s="9"/>
      <c r="J3" s="9"/>
      <c r="K3" s="9" t="s">
        <v>146</v>
      </c>
      <c r="L3" s="9" t="n">
        <v>9</v>
      </c>
    </row>
    <row r="4" customFormat="false" ht="14.65" hidden="false" customHeight="false" outlineLevel="0" collapsed="false">
      <c r="A4" s="1"/>
      <c r="B4" s="10" t="s">
        <v>6</v>
      </c>
      <c r="C4" s="10" t="s">
        <v>7</v>
      </c>
      <c r="D4" s="11" t="s">
        <v>8</v>
      </c>
      <c r="E4" s="10" t="s">
        <v>6</v>
      </c>
      <c r="F4" s="10" t="s">
        <v>7</v>
      </c>
      <c r="G4" s="11" t="s">
        <v>8</v>
      </c>
      <c r="H4" s="12" t="s">
        <v>6</v>
      </c>
      <c r="I4" s="12" t="s">
        <v>9</v>
      </c>
      <c r="J4" s="12" t="s">
        <v>8</v>
      </c>
      <c r="K4" s="12" t="s">
        <v>147</v>
      </c>
      <c r="L4" s="12" t="s">
        <v>11</v>
      </c>
      <c r="M4" s="0" t="s">
        <v>148</v>
      </c>
    </row>
    <row r="5" customFormat="false" ht="14.65" hidden="false" customHeight="false" outlineLevel="0" collapsed="false">
      <c r="A5" s="1" t="s">
        <v>12</v>
      </c>
      <c r="B5" s="13" t="n">
        <f aca="false">1583+2958+4627</f>
        <v>9168</v>
      </c>
      <c r="C5" s="13" t="n">
        <f aca="false">4366+799+910</f>
        <v>6075</v>
      </c>
      <c r="D5" s="11" t="n">
        <f aca="false">5029+1068+5896+404+141+153</f>
        <v>12691</v>
      </c>
      <c r="E5" s="13" t="n">
        <f aca="false">1590+2965+4657</f>
        <v>9212</v>
      </c>
      <c r="F5" s="13" t="n">
        <f aca="false">4396+801+919</f>
        <v>6116</v>
      </c>
      <c r="G5" s="11" t="n">
        <f aca="false">5065+1074+5905+447+158+167</f>
        <v>12816</v>
      </c>
      <c r="H5" s="14" t="n">
        <f aca="false">(E5-B5)/$G$3</f>
        <v>4.88888888888889</v>
      </c>
      <c r="I5" s="14" t="n">
        <f aca="false">(F5-C5)/$G$3</f>
        <v>4.55555555555556</v>
      </c>
      <c r="J5" s="14" t="n">
        <f aca="false">(G5-D5)/$G$3</f>
        <v>13.8888888888889</v>
      </c>
      <c r="K5" s="14" t="n">
        <f aca="false">H5+(J5-I5)</f>
        <v>14.2222222222222</v>
      </c>
      <c r="L5" s="14" t="n">
        <f aca="false">K5*$L$3</f>
        <v>128</v>
      </c>
      <c r="M5" s="55" t="n">
        <f aca="false">L5*$L$2</f>
        <v>37.12</v>
      </c>
    </row>
    <row r="6" customFormat="false" ht="14.65" hidden="false" customHeight="false" outlineLevel="0" collapsed="false">
      <c r="A6" s="1" t="s">
        <v>13</v>
      </c>
      <c r="B6" s="13" t="n">
        <f aca="false">3104+2984+4724</f>
        <v>10812</v>
      </c>
      <c r="C6" s="13"/>
      <c r="D6" s="11"/>
      <c r="E6" s="13" t="n">
        <f aca="false">3132+3003+4761</f>
        <v>10896</v>
      </c>
      <c r="F6" s="13"/>
      <c r="G6" s="11"/>
      <c r="H6" s="14" t="n">
        <f aca="false">(E6-B6)/$G$3</f>
        <v>9.33333333333333</v>
      </c>
      <c r="I6" s="14" t="n">
        <f aca="false">(F6-C6)/$G$3</f>
        <v>0</v>
      </c>
      <c r="J6" s="14" t="n">
        <f aca="false">(G6-D6)/$G$3</f>
        <v>0</v>
      </c>
      <c r="K6" s="14" t="n">
        <f aca="false">H6+(J6-I6)</f>
        <v>9.33333333333333</v>
      </c>
      <c r="L6" s="14" t="n">
        <f aca="false">K6*$L$3</f>
        <v>84</v>
      </c>
      <c r="M6" s="55" t="n">
        <f aca="false">L6*$L$2</f>
        <v>24.36</v>
      </c>
    </row>
    <row r="7" customFormat="false" ht="14.65" hidden="false" customHeight="false" outlineLevel="0" collapsed="false">
      <c r="A7" s="1" t="s">
        <v>14</v>
      </c>
      <c r="B7" s="13" t="n">
        <f aca="false">486+1156+1980</f>
        <v>3622</v>
      </c>
      <c r="C7" s="13" t="n">
        <f aca="false">5406+1077+1143</f>
        <v>7626</v>
      </c>
      <c r="D7" s="11" t="n">
        <f aca="false">6747+1454+1583</f>
        <v>9784</v>
      </c>
      <c r="E7" s="13" t="n">
        <f aca="false">489+1165+1998</f>
        <v>3652</v>
      </c>
      <c r="F7" s="13" t="n">
        <f aca="false">5423+1079+1147</f>
        <v>7649</v>
      </c>
      <c r="G7" s="11" t="n">
        <f aca="false">6780+1460+1591</f>
        <v>9831</v>
      </c>
      <c r="H7" s="14" t="n">
        <f aca="false">(E7-B7)/$G$3</f>
        <v>3.33333333333333</v>
      </c>
      <c r="I7" s="14" t="n">
        <f aca="false">(F7-C7)/$G$3</f>
        <v>2.55555555555556</v>
      </c>
      <c r="J7" s="14" t="n">
        <f aca="false">(G7-D7)/$G$3</f>
        <v>5.22222222222222</v>
      </c>
      <c r="K7" s="14" t="n">
        <f aca="false">H7+(J7-I7)</f>
        <v>6</v>
      </c>
      <c r="L7" s="14" t="n">
        <f aca="false">K7*$L$3</f>
        <v>54</v>
      </c>
      <c r="M7" s="55" t="n">
        <f aca="false">L7*$L$2</f>
        <v>15.66</v>
      </c>
    </row>
    <row r="8" customFormat="false" ht="14.65" hidden="false" customHeight="false" outlineLevel="0" collapsed="false">
      <c r="A8" s="1" t="s">
        <v>15</v>
      </c>
      <c r="B8" s="13" t="n">
        <f aca="false">115+226+325</f>
        <v>666</v>
      </c>
      <c r="C8" s="13" t="n">
        <f aca="false">6562+1352+1535</f>
        <v>9449</v>
      </c>
      <c r="D8" s="13" t="n">
        <f aca="false">6700+1422+1614</f>
        <v>9736</v>
      </c>
      <c r="E8" s="13" t="n">
        <f aca="false">116+229+333</f>
        <v>678</v>
      </c>
      <c r="F8" s="13" t="n">
        <f aca="false">6613+1360+1548</f>
        <v>9521</v>
      </c>
      <c r="G8" s="13" t="n">
        <f aca="false">6758+1432+1628</f>
        <v>9818</v>
      </c>
      <c r="H8" s="14" t="n">
        <f aca="false">(E8-B8)/$G$3</f>
        <v>1.33333333333333</v>
      </c>
      <c r="I8" s="14" t="n">
        <f aca="false">(F8-C8)/$G$3</f>
        <v>8</v>
      </c>
      <c r="J8" s="14" t="n">
        <f aca="false">(G8-D8)/$G$3</f>
        <v>9.11111111111111</v>
      </c>
      <c r="K8" s="14" t="n">
        <f aca="false">H8+(J8-I8)</f>
        <v>2.44444444444444</v>
      </c>
      <c r="L8" s="14" t="n">
        <f aca="false">K8*$L$3</f>
        <v>22</v>
      </c>
      <c r="M8" s="55" t="n">
        <f aca="false">L8*$L$2</f>
        <v>6.38</v>
      </c>
    </row>
    <row r="9" customFormat="false" ht="14.65" hidden="false" customHeight="false" outlineLevel="0" collapsed="false">
      <c r="A9" s="1" t="s">
        <v>16</v>
      </c>
      <c r="B9" s="13" t="n">
        <f aca="false">97+563+1098</f>
        <v>1758</v>
      </c>
      <c r="C9" s="13" t="n">
        <f aca="false">69299+14823+16762</f>
        <v>100884</v>
      </c>
      <c r="D9" s="11" t="n">
        <f aca="false">70287+15216+17106</f>
        <v>102609</v>
      </c>
      <c r="E9" s="13" t="n">
        <f aca="false">97+610+1187</f>
        <v>1894</v>
      </c>
      <c r="F9" s="13" t="n">
        <f aca="false">69760+14893+16866</f>
        <v>101519</v>
      </c>
      <c r="G9" s="11" t="n">
        <f aca="false">70817+15309+17229</f>
        <v>103355</v>
      </c>
      <c r="H9" s="14" t="n">
        <f aca="false">(E9-B9)/$G$3</f>
        <v>15.1111111111111</v>
      </c>
      <c r="I9" s="14" t="n">
        <f aca="false">(F9-C9)/$G$3</f>
        <v>70.5555555555556</v>
      </c>
      <c r="J9" s="14" t="n">
        <f aca="false">(G9-D9)/$G$3</f>
        <v>82.8888888888889</v>
      </c>
      <c r="K9" s="14" t="n">
        <f aca="false">H9+(J9-I9)</f>
        <v>27.4444444444444</v>
      </c>
      <c r="L9" s="14" t="n">
        <f aca="false">K9*$L$3</f>
        <v>247</v>
      </c>
      <c r="M9" s="55" t="n">
        <f aca="false">L9*$L$2</f>
        <v>71.63</v>
      </c>
    </row>
    <row r="10" customFormat="false" ht="14.65" hidden="false" customHeight="false" outlineLevel="0" collapsed="false">
      <c r="A10" s="1" t="s">
        <v>17</v>
      </c>
      <c r="B10" s="13" t="n">
        <f aca="false">2384+4678+7216</f>
        <v>14278</v>
      </c>
      <c r="C10" s="13" t="n">
        <f aca="false">14017+2784+2847</f>
        <v>19648</v>
      </c>
      <c r="D10" s="11" t="n">
        <f aca="false">18486+4363+4478</f>
        <v>27327</v>
      </c>
      <c r="E10" s="13" t="n">
        <f aca="false">2407+4725+7267</f>
        <v>14399</v>
      </c>
      <c r="F10" s="13" t="n">
        <f aca="false">14065+2791+2854</f>
        <v>19710</v>
      </c>
      <c r="G10" s="11" t="n">
        <f aca="false">18587+4382+4500</f>
        <v>27469</v>
      </c>
      <c r="H10" s="14" t="n">
        <f aca="false">(E10-B10)/$G$3</f>
        <v>13.4444444444444</v>
      </c>
      <c r="I10" s="14" t="n">
        <f aca="false">(F10-C10)/$G$3</f>
        <v>6.88888888888889</v>
      </c>
      <c r="J10" s="14" t="n">
        <f aca="false">(G10-D10)/$G$3</f>
        <v>15.7777777777778</v>
      </c>
      <c r="K10" s="14" t="n">
        <f aca="false">H10+(J10-I10)</f>
        <v>22.3333333333333</v>
      </c>
      <c r="L10" s="14" t="n">
        <f aca="false">K10*$L$3</f>
        <v>201</v>
      </c>
      <c r="M10" s="55" t="n">
        <f aca="false">L10*$L$2</f>
        <v>58.29</v>
      </c>
    </row>
    <row r="11" customFormat="false" ht="14.65" hidden="false" customHeight="false" outlineLevel="0" collapsed="false">
      <c r="A11" s="1" t="s">
        <v>149</v>
      </c>
      <c r="B11" s="13" t="n">
        <f aca="false">985+1619+2289</f>
        <v>4893</v>
      </c>
      <c r="C11" s="13" t="n">
        <f aca="false">5488+1161+1245</f>
        <v>7894</v>
      </c>
      <c r="D11" s="11" t="n">
        <f aca="false">7300+1648+1750</f>
        <v>10698</v>
      </c>
      <c r="E11" s="13" t="n">
        <f aca="false">988+1624+2297</f>
        <v>4909</v>
      </c>
      <c r="F11" s="13" t="n">
        <f aca="false">5530+1168+1253</f>
        <v>7951</v>
      </c>
      <c r="G11" s="11" t="n">
        <f aca="false">7357+1658+1762</f>
        <v>10777</v>
      </c>
      <c r="H11" s="14" t="n">
        <f aca="false">(E11-B11)/$G$3</f>
        <v>1.77777777777778</v>
      </c>
      <c r="I11" s="14" t="n">
        <f aca="false">(F11-C11)/$G$3</f>
        <v>6.33333333333333</v>
      </c>
      <c r="J11" s="14" t="n">
        <f aca="false">(G11-D11)/$G$3</f>
        <v>8.77777777777778</v>
      </c>
      <c r="K11" s="14" t="n">
        <f aca="false">H11+(J11-I11)</f>
        <v>4.22222222222222</v>
      </c>
      <c r="L11" s="14" t="n">
        <f aca="false">K11*$L$3</f>
        <v>38</v>
      </c>
      <c r="M11" s="55" t="n">
        <f aca="false">L11*$L$2</f>
        <v>11.02</v>
      </c>
    </row>
    <row r="12" customFormat="false" ht="14.65" hidden="false" customHeight="false" outlineLevel="0" collapsed="false">
      <c r="A12" s="1" t="s">
        <v>19</v>
      </c>
      <c r="B12" s="13" t="n">
        <f aca="false">3745+3867+4888</f>
        <v>12500</v>
      </c>
      <c r="C12" s="11"/>
      <c r="D12" s="11"/>
      <c r="E12" s="13" t="n">
        <f aca="false">3753+3873+4899</f>
        <v>12525</v>
      </c>
      <c r="F12" s="13"/>
      <c r="G12" s="11"/>
      <c r="H12" s="14" t="n">
        <f aca="false">(E12-B12)/$G$3</f>
        <v>2.77777777777778</v>
      </c>
      <c r="I12" s="14" t="n">
        <f aca="false">(F12-C12)/$G$3</f>
        <v>0</v>
      </c>
      <c r="J12" s="14" t="n">
        <f aca="false">(G12-D12)/$G$3</f>
        <v>0</v>
      </c>
      <c r="K12" s="14" t="n">
        <f aca="false">H12+(J12-I12)</f>
        <v>2.77777777777778</v>
      </c>
      <c r="L12" s="14" t="n">
        <f aca="false">K12*$L$3</f>
        <v>25</v>
      </c>
      <c r="M12" s="55" t="n">
        <f aca="false">L12*$L$2</f>
        <v>7.25</v>
      </c>
    </row>
    <row r="13" customFormat="false" ht="24.6" hidden="false" customHeight="true" outlineLevel="0" collapsed="false">
      <c r="A13" s="16" t="s">
        <v>21</v>
      </c>
      <c r="B13" s="17"/>
      <c r="C13" s="17"/>
      <c r="D13" s="17"/>
      <c r="E13" s="17"/>
      <c r="F13" s="17"/>
      <c r="G13" s="17"/>
      <c r="H13" s="18" t="n">
        <f aca="false">SUM(H5:H12)</f>
        <v>52</v>
      </c>
      <c r="I13" s="18" t="n">
        <f aca="false">SUM(I5:I12)</f>
        <v>98.8888888888889</v>
      </c>
      <c r="J13" s="19" t="n">
        <f aca="false">SUM(J5:J12)</f>
        <v>135.666666666667</v>
      </c>
      <c r="K13" s="19" t="n">
        <f aca="false">SUM(K5:K12)</f>
        <v>88.7777777777778</v>
      </c>
      <c r="L13" s="19" t="n">
        <f aca="false">SUM(L5:L12)</f>
        <v>799</v>
      </c>
      <c r="M13" s="56" t="n">
        <f aca="false">SUM(M5:M12)</f>
        <v>231.71</v>
      </c>
    </row>
    <row r="14" customFormat="false" ht="24.6" hidden="false" customHeight="true" outlineLevel="0" collapsed="false">
      <c r="A14" s="16" t="s">
        <v>150</v>
      </c>
      <c r="B14" s="0" t="s">
        <v>33</v>
      </c>
      <c r="C14" s="0" t="n">
        <v>0.52</v>
      </c>
      <c r="D14" s="17" t="s">
        <v>151</v>
      </c>
      <c r="E14" s="18" t="n">
        <f aca="false">(I13-H13)*10</f>
        <v>468.888888888889</v>
      </c>
      <c r="F14" s="57" t="s">
        <v>35</v>
      </c>
      <c r="G14" s="58" t="n">
        <f aca="false">E14*C14</f>
        <v>243.822222222222</v>
      </c>
      <c r="I14" s="18"/>
      <c r="J14" s="19"/>
      <c r="K14" s="19"/>
      <c r="L14" s="19"/>
      <c r="M14" s="56"/>
    </row>
    <row r="15" customFormat="false" ht="24.6" hidden="false" customHeight="true" outlineLevel="0" collapsed="false">
      <c r="A15" s="16"/>
      <c r="B15" s="17"/>
      <c r="C15" s="17"/>
      <c r="D15" s="17"/>
      <c r="E15" s="17"/>
      <c r="F15" s="17"/>
      <c r="G15" s="17"/>
      <c r="H15" s="18"/>
      <c r="I15" s="18"/>
      <c r="J15" s="19"/>
      <c r="K15" s="19"/>
      <c r="L15" s="19"/>
      <c r="M15" s="19"/>
    </row>
    <row r="17" customFormat="false" ht="14.65" hidden="false" customHeight="false" outlineLevel="0" collapsed="false">
      <c r="A17" s="3" t="s">
        <v>80</v>
      </c>
      <c r="B17" s="4"/>
      <c r="C17" s="4" t="s">
        <v>37</v>
      </c>
      <c r="D17" s="4" t="n">
        <f aca="false">C18-B18</f>
        <v>9</v>
      </c>
      <c r="E17" s="4" t="s">
        <v>153</v>
      </c>
      <c r="F17" s="54" t="n">
        <v>2.3</v>
      </c>
    </row>
    <row r="18" customFormat="false" ht="14.65" hidden="false" customHeight="false" outlineLevel="0" collapsed="false">
      <c r="A18" s="5" t="s">
        <v>66</v>
      </c>
      <c r="B18" s="6" t="n">
        <v>42946</v>
      </c>
      <c r="C18" s="6" t="n">
        <v>42955</v>
      </c>
      <c r="D18" s="9" t="s">
        <v>40</v>
      </c>
      <c r="E18" s="9" t="s">
        <v>154</v>
      </c>
      <c r="F18" s="9" t="n">
        <v>250</v>
      </c>
    </row>
    <row r="19" customFormat="false" ht="14.65" hidden="false" customHeight="false" outlineLevel="0" collapsed="false">
      <c r="A19" s="1" t="s">
        <v>12</v>
      </c>
      <c r="B19" s="11" t="n">
        <v>1830</v>
      </c>
      <c r="C19" s="11" t="n">
        <v>1843</v>
      </c>
      <c r="D19" s="14" t="n">
        <f aca="false">(C19-B19)/$D$17</f>
        <v>1.44444444444444</v>
      </c>
      <c r="F19" s="55" t="n">
        <f aca="false">D19*$D$17*$F$17</f>
        <v>29.9</v>
      </c>
    </row>
    <row r="20" customFormat="false" ht="14.65" hidden="false" customHeight="false" outlineLevel="0" collapsed="false">
      <c r="A20" s="1" t="s">
        <v>14</v>
      </c>
      <c r="B20" s="11" t="n">
        <v>146</v>
      </c>
      <c r="C20" s="11" t="n">
        <v>160.5</v>
      </c>
      <c r="D20" s="14" t="n">
        <f aca="false">(C20-B20)/$D$17</f>
        <v>1.61111111111111</v>
      </c>
      <c r="F20" s="55" t="n">
        <f aca="false">D20*$D$17*$F$17</f>
        <v>33.35</v>
      </c>
    </row>
    <row r="21" customFormat="false" ht="14.65" hidden="false" customHeight="false" outlineLevel="0" collapsed="false">
      <c r="A21" s="1" t="s">
        <v>17</v>
      </c>
      <c r="B21" s="11" t="n">
        <v>3369.376</v>
      </c>
      <c r="C21" s="11" t="n">
        <v>3426.399</v>
      </c>
      <c r="D21" s="59" t="n">
        <f aca="false">(C21-B21)/$D$17</f>
        <v>6.33588888888885</v>
      </c>
      <c r="E21" s="60"/>
      <c r="F21" s="55" t="n">
        <f aca="false">D21*$D$17*$F$17</f>
        <v>131.152899999999</v>
      </c>
      <c r="G21" s="0" t="s">
        <v>156</v>
      </c>
      <c r="H21" s="0" t="n">
        <f aca="false">0.4/1000</f>
        <v>0.0004</v>
      </c>
    </row>
    <row r="22" customFormat="false" ht="14.65" hidden="false" customHeight="false" outlineLevel="0" collapsed="false">
      <c r="A22" s="16" t="s">
        <v>21</v>
      </c>
      <c r="B22" s="29"/>
      <c r="C22" s="18" t="n">
        <f aca="false">SUM(C19:C21)-SUM(B19:B21)</f>
        <v>84.5229999999992</v>
      </c>
      <c r="D22" s="18" t="n">
        <f aca="false">SUM(D19:D21)</f>
        <v>9.39144444444441</v>
      </c>
      <c r="E22" s="61" t="s">
        <v>84</v>
      </c>
      <c r="F22" s="18" t="n">
        <f aca="false">D22/F18*1000</f>
        <v>37.5657777777776</v>
      </c>
      <c r="G22" s="14" t="s">
        <v>44</v>
      </c>
      <c r="H22" s="58" t="n">
        <f aca="false">-D22*H21*1000</f>
        <v>-3.75657777777776</v>
      </c>
    </row>
    <row r="24" customFormat="false" ht="14.65" hidden="false" customHeight="false" outlineLevel="0" collapsed="false">
      <c r="A24" s="3" t="s">
        <v>36</v>
      </c>
      <c r="B24" s="4" t="n">
        <f aca="false">C25-B25</f>
        <v>9</v>
      </c>
      <c r="C24" s="4" t="s">
        <v>37</v>
      </c>
      <c r="D24" s="4" t="n">
        <v>10.81</v>
      </c>
      <c r="E24" s="4" t="s">
        <v>38</v>
      </c>
      <c r="F24" s="4" t="s">
        <v>157</v>
      </c>
      <c r="G24" s="4" t="n">
        <v>5</v>
      </c>
    </row>
    <row r="25" customFormat="false" ht="14.65" hidden="false" customHeight="false" outlineLevel="0" collapsed="false">
      <c r="A25" s="5" t="s">
        <v>39</v>
      </c>
      <c r="B25" s="6" t="n">
        <v>42946</v>
      </c>
      <c r="C25" s="6" t="n">
        <v>42955</v>
      </c>
      <c r="D25" s="9" t="s">
        <v>40</v>
      </c>
      <c r="E25" s="9" t="s">
        <v>5</v>
      </c>
      <c r="F25" s="9" t="s">
        <v>158</v>
      </c>
      <c r="G25" s="9" t="s">
        <v>159</v>
      </c>
    </row>
    <row r="26" customFormat="false" ht="14.65" hidden="false" customHeight="false" outlineLevel="0" collapsed="false">
      <c r="A26" s="1" t="s">
        <v>17</v>
      </c>
      <c r="B26" s="0" t="n">
        <v>1166.827</v>
      </c>
      <c r="C26" s="0" t="n">
        <v>1184.879</v>
      </c>
      <c r="D26" s="0" t="n">
        <f aca="false">(C26-B26)/$B$24</f>
        <v>2.00577777777777</v>
      </c>
      <c r="E26" s="0" t="n">
        <f aca="false">D26*$D$24</f>
        <v>21.6824577777777</v>
      </c>
      <c r="F26" s="60" t="n">
        <f aca="false">C26-B26</f>
        <v>18.0519999999999</v>
      </c>
      <c r="G26" s="27" t="n">
        <f aca="false">F26*G24</f>
        <v>90.2599999999995</v>
      </c>
      <c r="H26" s="0" t="s">
        <v>42</v>
      </c>
      <c r="I26" s="0" t="n">
        <v>0.1998</v>
      </c>
    </row>
    <row r="27" customFormat="false" ht="14.65" hidden="false" customHeight="false" outlineLevel="0" collapsed="false">
      <c r="A27" s="16" t="s">
        <v>21</v>
      </c>
      <c r="B27" s="17"/>
      <c r="C27" s="17"/>
      <c r="D27" s="18" t="n">
        <f aca="false">SUM(D26:D26)</f>
        <v>2.00577777777777</v>
      </c>
      <c r="E27" s="18" t="n">
        <f aca="false">SUM(E26:E26)</f>
        <v>21.6824577777777</v>
      </c>
      <c r="F27" s="18" t="n">
        <f aca="false">SUM(F26:F26)</f>
        <v>18.0519999999999</v>
      </c>
      <c r="H27" s="14" t="s">
        <v>44</v>
      </c>
      <c r="I27" s="58" t="n">
        <f aca="false">-I26*E27*B24</f>
        <v>-38.98939557599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4.17"/>
    <col collapsed="false" customWidth="true" hidden="false" outlineLevel="0" max="5" min="5" style="0" width="16.26"/>
    <col collapsed="false" customWidth="true" hidden="false" outlineLevel="0" max="6" min="6" style="0" width="8.89"/>
    <col collapsed="false" customWidth="true" hidden="false" outlineLevel="0" max="7" min="7" style="0" width="17.65"/>
  </cols>
  <sheetData>
    <row r="1" customFormat="false" ht="14.65" hidden="false" customHeight="false" outlineLevel="0" collapsed="false">
      <c r="A1" s="5" t="s">
        <v>162</v>
      </c>
      <c r="B1" s="60"/>
      <c r="C1" s="60"/>
    </row>
    <row r="2" customFormat="false" ht="14.65" hidden="false" customHeight="false" outlineLevel="0" collapsed="false">
      <c r="A2" s="9" t="s">
        <v>163</v>
      </c>
      <c r="B2" s="9" t="s">
        <v>164</v>
      </c>
      <c r="C2" s="9" t="s">
        <v>165</v>
      </c>
    </row>
    <row r="3" customFormat="false" ht="14.65" hidden="false" customHeight="false" outlineLevel="0" collapsed="false">
      <c r="A3" s="0" t="s">
        <v>166</v>
      </c>
      <c r="B3" s="0" t="n">
        <v>200</v>
      </c>
    </row>
    <row r="4" customFormat="false" ht="14.65" hidden="false" customHeight="false" outlineLevel="0" collapsed="false">
      <c r="A4" s="0" t="s">
        <v>167</v>
      </c>
      <c r="B4" s="0" t="n">
        <v>100</v>
      </c>
    </row>
    <row r="5" customFormat="false" ht="14.65" hidden="false" customHeight="false" outlineLevel="0" collapsed="false">
      <c r="A5" s="0" t="s">
        <v>168</v>
      </c>
      <c r="B5" s="0" t="n">
        <v>100</v>
      </c>
    </row>
    <row r="6" customFormat="false" ht="14.65" hidden="false" customHeight="false" outlineLevel="0" collapsed="false">
      <c r="A6" s="0" t="s">
        <v>169</v>
      </c>
      <c r="B6" s="0" t="n">
        <v>50</v>
      </c>
    </row>
    <row r="7" customFormat="false" ht="14.65" hidden="false" customHeight="false" outlineLevel="0" collapsed="false">
      <c r="A7" s="0" t="s">
        <v>170</v>
      </c>
      <c r="B7" s="0" t="n">
        <v>200</v>
      </c>
      <c r="C7" s="0" t="n">
        <v>100</v>
      </c>
    </row>
    <row r="8" customFormat="false" ht="14.65" hidden="false" customHeight="false" outlineLevel="0" collapsed="false">
      <c r="A8" s="0" t="s">
        <v>171</v>
      </c>
      <c r="B8" s="0" t="n">
        <v>250</v>
      </c>
    </row>
    <row r="9" customFormat="false" ht="14.65" hidden="false" customHeight="false" outlineLevel="0" collapsed="false">
      <c r="A9" s="0" t="s">
        <v>19</v>
      </c>
      <c r="B9" s="0" t="n">
        <v>200</v>
      </c>
    </row>
    <row r="10" customFormat="false" ht="14.65" hidden="false" customHeight="false" outlineLevel="0" collapsed="false">
      <c r="A10" s="0" t="s">
        <v>172</v>
      </c>
      <c r="B10" s="0" t="n">
        <v>160</v>
      </c>
    </row>
    <row r="11" customFormat="false" ht="14.65" hidden="false" customHeight="false" outlineLevel="0" collapsed="false">
      <c r="A11" s="0" t="s">
        <v>173</v>
      </c>
      <c r="B11" s="0" t="n">
        <v>30</v>
      </c>
    </row>
    <row r="12" customFormat="false" ht="14.65" hidden="false" customHeight="false" outlineLevel="0" collapsed="false">
      <c r="A12" s="0" t="s">
        <v>49</v>
      </c>
      <c r="B12" s="0" t="n">
        <v>170</v>
      </c>
    </row>
    <row r="13" customFormat="false" ht="14.65" hidden="false" customHeight="false" outlineLevel="0" collapsed="false">
      <c r="A13" s="0" t="s">
        <v>174</v>
      </c>
      <c r="B13" s="0" t="n">
        <v>40</v>
      </c>
      <c r="C13" s="0" t="n">
        <v>40</v>
      </c>
    </row>
    <row r="14" customFormat="false" ht="14.65" hidden="false" customHeight="false" outlineLevel="0" collapsed="false">
      <c r="A14" s="17" t="n">
        <v>10</v>
      </c>
      <c r="B14" s="62" t="n">
        <f aca="false">SUM(B3:B12)</f>
        <v>1460</v>
      </c>
      <c r="C14" s="17"/>
    </row>
    <row r="15" customFormat="false" ht="14.65" hidden="false" customHeight="false" outlineLevel="0" collapsed="false">
      <c r="A15" s="9" t="s">
        <v>175</v>
      </c>
      <c r="B15" s="9"/>
      <c r="C15" s="9"/>
    </row>
    <row r="16" customFormat="false" ht="14.65" hidden="false" customHeight="false" outlineLevel="0" collapsed="false">
      <c r="A16" s="0" t="s">
        <v>176</v>
      </c>
      <c r="B16" s="0" t="n">
        <v>20</v>
      </c>
    </row>
    <row r="17" customFormat="false" ht="14.65" hidden="false" customHeight="false" outlineLevel="0" collapsed="false">
      <c r="A17" s="0" t="s">
        <v>177</v>
      </c>
      <c r="B17" s="0" t="n">
        <v>50</v>
      </c>
    </row>
    <row r="18" customFormat="false" ht="14.65" hidden="false" customHeight="false" outlineLevel="0" collapsed="false">
      <c r="A18" s="0" t="s">
        <v>178</v>
      </c>
      <c r="B18" s="0" t="n">
        <v>20</v>
      </c>
    </row>
    <row r="19" customFormat="false" ht="14.65" hidden="false" customHeight="false" outlineLevel="0" collapsed="false">
      <c r="A19" s="0" t="s">
        <v>179</v>
      </c>
      <c r="B19" s="0" t="n">
        <v>20</v>
      </c>
    </row>
    <row r="20" customFormat="false" ht="14.65" hidden="false" customHeight="false" outlineLevel="0" collapsed="false">
      <c r="A20" s="0" t="s">
        <v>180</v>
      </c>
      <c r="B20" s="0" t="n">
        <v>30</v>
      </c>
    </row>
    <row r="21" customFormat="false" ht="14.65" hidden="false" customHeight="false" outlineLevel="0" collapsed="false">
      <c r="A21" s="17" t="n">
        <v>3</v>
      </c>
      <c r="B21" s="62" t="n">
        <f aca="false">SUM(B16:B20)</f>
        <v>140</v>
      </c>
      <c r="C21" s="17"/>
    </row>
    <row r="22" customFormat="false" ht="14.65" hidden="false" customHeight="false" outlineLevel="0" collapsed="false"/>
    <row r="23" customFormat="false" ht="14.65" hidden="false" customHeight="false" outlineLevel="0" collapsed="false">
      <c r="A23" s="5" t="s">
        <v>181</v>
      </c>
      <c r="D23" s="5" t="s">
        <v>182</v>
      </c>
    </row>
    <row r="24" customFormat="false" ht="14.65" hidden="false" customHeight="false" outlineLevel="0" collapsed="false">
      <c r="A24" s="9" t="s">
        <v>183</v>
      </c>
      <c r="B24" s="9" t="s">
        <v>184</v>
      </c>
      <c r="C24" s="9" t="s">
        <v>185</v>
      </c>
      <c r="D24" s="9" t="s">
        <v>184</v>
      </c>
      <c r="E24" s="9" t="s">
        <v>185</v>
      </c>
    </row>
    <row r="25" customFormat="false" ht="14.65" hidden="false" customHeight="false" outlineLevel="0" collapsed="false">
      <c r="A25" s="0" t="s">
        <v>186</v>
      </c>
      <c r="B25" s="0" t="n">
        <v>300</v>
      </c>
      <c r="C25" s="0" t="n">
        <f aca="false">B25*15</f>
        <v>4500</v>
      </c>
      <c r="D25" s="0" t="n">
        <v>8</v>
      </c>
      <c r="E25" s="0" t="n">
        <f aca="false">D25*15</f>
        <v>120</v>
      </c>
    </row>
    <row r="26" customFormat="false" ht="14.65" hidden="false" customHeight="false" outlineLevel="0" collapsed="false">
      <c r="A26" s="0" t="s">
        <v>187</v>
      </c>
      <c r="B26" s="0" t="n">
        <v>120</v>
      </c>
      <c r="C26" s="0" t="n">
        <f aca="false">B26*15</f>
        <v>1800</v>
      </c>
      <c r="D26" s="0" t="n">
        <v>4</v>
      </c>
      <c r="E26" s="0" t="n">
        <f aca="false">D26*15</f>
        <v>60</v>
      </c>
    </row>
    <row r="27" customFormat="false" ht="14.65" hidden="false" customHeight="false" outlineLevel="0" collapsed="false">
      <c r="A27" s="0" t="s">
        <v>188</v>
      </c>
      <c r="B27" s="0" t="n">
        <v>60</v>
      </c>
      <c r="C27" s="0" t="n">
        <f aca="false">B27*15</f>
        <v>900</v>
      </c>
      <c r="D27" s="0" t="n">
        <v>4</v>
      </c>
      <c r="E27" s="0" t="n">
        <f aca="false">D27*15</f>
        <v>60</v>
      </c>
    </row>
    <row r="28" customFormat="false" ht="14.65" hidden="false" customHeight="false" outlineLevel="0" collapsed="false">
      <c r="A28" s="0" t="s">
        <v>189</v>
      </c>
      <c r="B28" s="0" t="n">
        <v>20</v>
      </c>
      <c r="C28" s="0" t="n">
        <f aca="false">B28*15</f>
        <v>300</v>
      </c>
      <c r="D28" s="0" t="n">
        <v>1</v>
      </c>
      <c r="E28" s="0" t="n">
        <f aca="false">D28*15</f>
        <v>15</v>
      </c>
    </row>
    <row r="29" customFormat="false" ht="14.65" hidden="false" customHeight="false" outlineLevel="0" collapsed="false">
      <c r="A29" s="0" t="s">
        <v>190</v>
      </c>
      <c r="B29" s="0" t="n">
        <v>60</v>
      </c>
      <c r="C29" s="0" t="n">
        <f aca="false">B29*15</f>
        <v>900</v>
      </c>
      <c r="D29" s="0" t="n">
        <v>3</v>
      </c>
      <c r="E29" s="0" t="n">
        <f aca="false">D29*15</f>
        <v>45</v>
      </c>
    </row>
    <row r="30" customFormat="false" ht="14.65" hidden="false" customHeight="false" outlineLevel="0" collapsed="false">
      <c r="A30" s="0" t="s">
        <v>191</v>
      </c>
      <c r="B30" s="0" t="n">
        <v>100</v>
      </c>
      <c r="C30" s="0" t="n">
        <f aca="false">B30*20</f>
        <v>2000</v>
      </c>
    </row>
    <row r="31" customFormat="false" ht="14.65" hidden="false" customHeight="false" outlineLevel="0" collapsed="false">
      <c r="A31" s="0" t="s">
        <v>192</v>
      </c>
      <c r="B31" s="0" t="n">
        <v>400</v>
      </c>
      <c r="C31" s="0" t="n">
        <v>400</v>
      </c>
    </row>
    <row r="32" customFormat="false" ht="14.65" hidden="false" customHeight="false" outlineLevel="0" collapsed="false">
      <c r="A32" s="63"/>
      <c r="B32" s="63" t="n">
        <f aca="false">SUM(B25:B30)</f>
        <v>660</v>
      </c>
      <c r="C32" s="63" t="n">
        <f aca="false">SUM(C25:C31)</f>
        <v>10800</v>
      </c>
      <c r="D32" s="63" t="n">
        <f aca="false">SUM(D25:D31)</f>
        <v>20</v>
      </c>
      <c r="E32" s="64" t="n">
        <f aca="false">D32*15</f>
        <v>300</v>
      </c>
    </row>
    <row r="33" customFormat="false" ht="14.65" hidden="false" customHeight="false" outlineLevel="0" collapsed="false">
      <c r="A33" s="9" t="s">
        <v>193</v>
      </c>
      <c r="B33" s="9" t="s">
        <v>184</v>
      </c>
      <c r="C33" s="9"/>
      <c r="D33" s="9"/>
      <c r="E33" s="9" t="s">
        <v>194</v>
      </c>
    </row>
    <row r="34" customFormat="false" ht="14.65" hidden="false" customHeight="false" outlineLevel="0" collapsed="false">
      <c r="A34" s="0" t="s">
        <v>195</v>
      </c>
      <c r="B34" s="0" t="n">
        <v>3</v>
      </c>
      <c r="E34" s="1" t="n">
        <f aca="false">B34*20</f>
        <v>60</v>
      </c>
    </row>
    <row r="35" customFormat="false" ht="14.65" hidden="false" customHeight="false" outlineLevel="0" collapsed="false">
      <c r="A35" s="63"/>
      <c r="B35" s="63"/>
      <c r="C35" s="63"/>
      <c r="D35" s="63"/>
      <c r="E35" s="63"/>
    </row>
    <row r="36" customFormat="false" ht="14.65" hidden="false" customHeight="false" outlineLevel="0" collapsed="false"/>
    <row r="37" customFormat="false" ht="14.65" hidden="false" customHeight="false" outlineLevel="0" collapsed="false">
      <c r="A37" s="5" t="s">
        <v>196</v>
      </c>
    </row>
    <row r="38" customFormat="false" ht="14.65" hidden="false" customHeight="false" outlineLevel="0" collapsed="false">
      <c r="A38" s="9" t="s">
        <v>162</v>
      </c>
      <c r="B38" s="9" t="s">
        <v>197</v>
      </c>
      <c r="C38" s="9" t="s">
        <v>198</v>
      </c>
      <c r="D38" s="9" t="s">
        <v>199</v>
      </c>
      <c r="E38" s="9" t="s">
        <v>200</v>
      </c>
    </row>
    <row r="39" customFormat="false" ht="14.65" hidden="false" customHeight="false" outlineLevel="0" collapsed="false">
      <c r="A39" s="0" t="s">
        <v>166</v>
      </c>
      <c r="B39" s="0" t="n">
        <v>70</v>
      </c>
      <c r="C39" s="0" t="n">
        <v>30</v>
      </c>
    </row>
    <row r="40" customFormat="false" ht="14.65" hidden="false" customHeight="false" outlineLevel="0" collapsed="false">
      <c r="A40" s="0" t="s">
        <v>167</v>
      </c>
      <c r="B40" s="0" t="n">
        <v>50</v>
      </c>
      <c r="C40" s="0" t="n">
        <v>15</v>
      </c>
    </row>
    <row r="41" customFormat="false" ht="14.65" hidden="false" customHeight="false" outlineLevel="0" collapsed="false">
      <c r="A41" s="0" t="s">
        <v>168</v>
      </c>
      <c r="B41" s="0" t="n">
        <v>40</v>
      </c>
      <c r="C41" s="0" t="n">
        <v>20</v>
      </c>
    </row>
    <row r="42" customFormat="false" ht="14.65" hidden="false" customHeight="false" outlineLevel="0" collapsed="false">
      <c r="A42" s="0" t="s">
        <v>169</v>
      </c>
      <c r="B42" s="0" t="n">
        <v>0</v>
      </c>
      <c r="C42" s="0" t="n">
        <v>25</v>
      </c>
    </row>
    <row r="43" customFormat="false" ht="14.65" hidden="false" customHeight="false" outlineLevel="0" collapsed="false">
      <c r="A43" s="0" t="s">
        <v>170</v>
      </c>
      <c r="B43" s="0" t="n">
        <v>100</v>
      </c>
      <c r="C43" s="0" t="n">
        <v>30</v>
      </c>
    </row>
    <row r="44" customFormat="false" ht="14.65" hidden="false" customHeight="false" outlineLevel="0" collapsed="false">
      <c r="A44" s="0" t="s">
        <v>171</v>
      </c>
      <c r="B44" s="0" t="n">
        <v>100</v>
      </c>
      <c r="C44" s="0" t="n">
        <v>55</v>
      </c>
    </row>
    <row r="45" customFormat="false" ht="14.65" hidden="false" customHeight="false" outlineLevel="0" collapsed="false">
      <c r="A45" s="0" t="s">
        <v>19</v>
      </c>
      <c r="B45" s="0" t="n">
        <v>100</v>
      </c>
      <c r="C45" s="0" t="n">
        <v>100</v>
      </c>
    </row>
    <row r="46" customFormat="false" ht="14.65" hidden="false" customHeight="false" outlineLevel="0" collapsed="false">
      <c r="A46" s="0" t="s">
        <v>172</v>
      </c>
      <c r="B46" s="0" t="n">
        <v>70</v>
      </c>
      <c r="C46" s="0" t="n">
        <v>70</v>
      </c>
    </row>
    <row r="47" customFormat="false" ht="14.65" hidden="false" customHeight="false" outlineLevel="0" collapsed="false">
      <c r="A47" s="0" t="s">
        <v>173</v>
      </c>
      <c r="B47" s="0" t="n">
        <v>20</v>
      </c>
      <c r="C47" s="0" t="n">
        <v>0</v>
      </c>
    </row>
    <row r="48" customFormat="false" ht="14.65" hidden="false" customHeight="false" outlineLevel="0" collapsed="false">
      <c r="A48" s="0" t="s">
        <v>49</v>
      </c>
      <c r="B48" s="0" t="n">
        <v>110</v>
      </c>
      <c r="C48" s="0" t="n">
        <v>10</v>
      </c>
    </row>
    <row r="49" customFormat="false" ht="14.65" hidden="false" customHeight="false" outlineLevel="0" collapsed="false">
      <c r="A49" s="0" t="s">
        <v>176</v>
      </c>
      <c r="B49" s="0" t="n">
        <v>2</v>
      </c>
      <c r="C49" s="0" t="n">
        <v>2</v>
      </c>
    </row>
    <row r="50" customFormat="false" ht="14.65" hidden="false" customHeight="false" outlineLevel="0" collapsed="false">
      <c r="A50" s="0" t="s">
        <v>177</v>
      </c>
      <c r="B50" s="0" t="n">
        <v>35</v>
      </c>
      <c r="C50" s="0" t="n">
        <v>5</v>
      </c>
    </row>
    <row r="51" customFormat="false" ht="14.65" hidden="false" customHeight="false" outlineLevel="0" collapsed="false">
      <c r="A51" s="0" t="s">
        <v>178</v>
      </c>
      <c r="B51" s="0" t="n">
        <v>2</v>
      </c>
      <c r="C51" s="0" t="n">
        <v>0</v>
      </c>
    </row>
    <row r="52" customFormat="false" ht="14.65" hidden="false" customHeight="false" outlineLevel="0" collapsed="false">
      <c r="A52" s="17"/>
      <c r="B52" s="17" t="n">
        <f aca="false">SUM(B39:B51)</f>
        <v>699</v>
      </c>
      <c r="C52" s="17" t="n">
        <f aca="false">SUM(C39:C51)</f>
        <v>362</v>
      </c>
      <c r="D52" s="17" t="n">
        <f aca="false">SUM(B52:C52)</f>
        <v>1061</v>
      </c>
      <c r="E52" s="65" t="n">
        <f aca="false">D52*1000</f>
        <v>1061000</v>
      </c>
      <c r="F52" s="66" t="n">
        <f aca="false">E52/$E$66</f>
        <v>0.322003034901366</v>
      </c>
    </row>
    <row r="53" customFormat="false" ht="14.65" hidden="false" customHeight="false" outlineLevel="0" collapsed="false">
      <c r="A53" s="9" t="s">
        <v>201</v>
      </c>
      <c r="B53" s="9" t="s">
        <v>202</v>
      </c>
      <c r="C53" s="9" t="s">
        <v>203</v>
      </c>
      <c r="D53" s="9"/>
      <c r="E53" s="9"/>
    </row>
    <row r="54" customFormat="false" ht="14.65" hidden="false" customHeight="false" outlineLevel="0" collapsed="false">
      <c r="A54" s="17"/>
      <c r="B54" s="17" t="n">
        <v>100</v>
      </c>
      <c r="C54" s="67" t="n">
        <v>2</v>
      </c>
      <c r="D54" s="17" t="n">
        <f aca="false">B54*C54</f>
        <v>200</v>
      </c>
      <c r="E54" s="65" t="n">
        <f aca="false">D54*1000</f>
        <v>200000</v>
      </c>
      <c r="F54" s="66" t="n">
        <f aca="false">E54/$E$66</f>
        <v>0.0606980273141123</v>
      </c>
    </row>
    <row r="55" customFormat="false" ht="14.65" hidden="false" customHeight="false" outlineLevel="0" collapsed="false">
      <c r="A55" s="9" t="s">
        <v>183</v>
      </c>
      <c r="B55" s="9" t="s">
        <v>204</v>
      </c>
      <c r="C55" s="9" t="s">
        <v>205</v>
      </c>
      <c r="D55" s="9" t="s">
        <v>206</v>
      </c>
      <c r="E55" s="9" t="s">
        <v>207</v>
      </c>
    </row>
    <row r="56" customFormat="false" ht="14.65" hidden="false" customHeight="false" outlineLevel="0" collapsed="false">
      <c r="A56" s="0" t="s">
        <v>208</v>
      </c>
      <c r="B56" s="0" t="n">
        <v>3</v>
      </c>
      <c r="C56" s="0" t="n">
        <v>3</v>
      </c>
    </row>
    <row r="57" customFormat="false" ht="14.65" hidden="false" customHeight="false" outlineLevel="0" collapsed="false">
      <c r="A57" s="0" t="s">
        <v>209</v>
      </c>
      <c r="B57" s="0" t="n">
        <v>31</v>
      </c>
      <c r="C57" s="0" t="n">
        <v>30</v>
      </c>
    </row>
    <row r="58" customFormat="false" ht="14.65" hidden="false" customHeight="false" outlineLevel="0" collapsed="false">
      <c r="A58" s="0" t="s">
        <v>210</v>
      </c>
      <c r="B58" s="0" t="n">
        <v>37</v>
      </c>
      <c r="C58" s="0" t="n">
        <v>34</v>
      </c>
    </row>
    <row r="59" customFormat="false" ht="14.65" hidden="false" customHeight="false" outlineLevel="0" collapsed="false">
      <c r="A59" s="0" t="s">
        <v>49</v>
      </c>
      <c r="B59" s="0" t="n">
        <v>5</v>
      </c>
      <c r="C59" s="0" t="n">
        <v>5</v>
      </c>
    </row>
    <row r="60" customFormat="false" ht="14.65" hidden="false" customHeight="false" outlineLevel="0" collapsed="false">
      <c r="A60" s="0" t="s">
        <v>211</v>
      </c>
      <c r="B60" s="0" t="n">
        <v>1</v>
      </c>
      <c r="C60" s="0" t="n">
        <v>1</v>
      </c>
    </row>
    <row r="61" customFormat="false" ht="14.65" hidden="false" customHeight="false" outlineLevel="0" collapsed="false">
      <c r="A61" s="0" t="s">
        <v>212</v>
      </c>
      <c r="B61" s="0" t="n">
        <v>2</v>
      </c>
      <c r="C61" s="0" t="n">
        <v>2</v>
      </c>
    </row>
    <row r="62" customFormat="false" ht="14.65" hidden="false" customHeight="false" outlineLevel="0" collapsed="false">
      <c r="A62" s="63"/>
      <c r="B62" s="63" t="n">
        <f aca="false">SUM(B56:B61)</f>
        <v>79</v>
      </c>
      <c r="C62" s="63" t="n">
        <f aca="false">SUM(C56:C61)</f>
        <v>75</v>
      </c>
      <c r="D62" s="63" t="n">
        <f aca="false">C62*D63</f>
        <v>450</v>
      </c>
      <c r="E62" s="68" t="n">
        <f aca="false">D62*1000</f>
        <v>450000</v>
      </c>
      <c r="F62" s="66" t="n">
        <f aca="false">E62/$E$66</f>
        <v>0.136570561456753</v>
      </c>
      <c r="G62" s="69" t="s">
        <v>213</v>
      </c>
    </row>
    <row r="63" customFormat="false" ht="14.65" hidden="false" customHeight="false" outlineLevel="0" collapsed="false">
      <c r="A63" s="70"/>
      <c r="B63" s="70"/>
      <c r="C63" s="70" t="s">
        <v>214</v>
      </c>
      <c r="D63" s="70" t="n">
        <v>6</v>
      </c>
      <c r="E63" s="70"/>
      <c r="G63" s="27" t="n">
        <f aca="false">SUM(E52:E62)</f>
        <v>1711000</v>
      </c>
      <c r="H63" s="66" t="n">
        <f aca="false">G63/$E$66</f>
        <v>0.519271623672231</v>
      </c>
    </row>
    <row r="64" customFormat="false" ht="14.65" hidden="false" customHeight="false" outlineLevel="0" collapsed="false">
      <c r="A64" s="9" t="s">
        <v>215</v>
      </c>
      <c r="B64" s="9" t="s">
        <v>216</v>
      </c>
      <c r="C64" s="9" t="s">
        <v>217</v>
      </c>
      <c r="D64" s="9" t="s">
        <v>218</v>
      </c>
      <c r="E64" s="9" t="s">
        <v>219</v>
      </c>
    </row>
    <row r="65" customFormat="false" ht="14.65" hidden="false" customHeight="false" outlineLevel="0" collapsed="false">
      <c r="B65" s="0" t="n">
        <f aca="false">B32/2</f>
        <v>330</v>
      </c>
      <c r="C65" s="32" t="n">
        <f aca="false">B65*5*8</f>
        <v>13200</v>
      </c>
      <c r="D65" s="0" t="n">
        <f aca="false">C65*20</f>
        <v>264000</v>
      </c>
      <c r="E65" s="71" t="n">
        <f aca="false">D65*6</f>
        <v>1584000</v>
      </c>
      <c r="F65" s="66" t="n">
        <f aca="false">E65/$E$66</f>
        <v>0.480728376327769</v>
      </c>
    </row>
    <row r="66" customFormat="false" ht="15.8" hidden="false" customHeight="false" outlineLevel="0" collapsed="false">
      <c r="A66" s="72" t="s">
        <v>220</v>
      </c>
      <c r="B66" s="72"/>
      <c r="C66" s="72"/>
      <c r="D66" s="72"/>
      <c r="E66" s="73" t="n">
        <f aca="false">SUM(E52:E65)</f>
        <v>3295000</v>
      </c>
    </row>
    <row r="67" customFormat="false" ht="14.65" hidden="false" customHeight="false" outlineLevel="0" collapsed="false">
      <c r="A67" s="0" t="s">
        <v>221</v>
      </c>
      <c r="C67" s="27"/>
      <c r="D67" s="0" t="s">
        <v>222</v>
      </c>
      <c r="E67" s="27" t="n">
        <v>10000</v>
      </c>
      <c r="F67" s="66" t="n">
        <f aca="false">E67/E66</f>
        <v>0.00303490136570561</v>
      </c>
    </row>
    <row r="70" customFormat="false" ht="14.65" hidden="false" customHeight="false" outlineLevel="0" collapsed="false"/>
    <row r="71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13.06"/>
    <col collapsed="false" customWidth="true" hidden="false" outlineLevel="0" max="2" min="2" style="0" width="9.2"/>
    <col collapsed="false" customWidth="true" hidden="false" outlineLevel="0" max="3" min="3" style="0" width="9.34"/>
    <col collapsed="false" customWidth="true" hidden="false" outlineLevel="0" max="4" min="4" style="0" width="11.05"/>
    <col collapsed="false" customWidth="true" hidden="false" outlineLevel="0" max="5" min="5" style="0" width="9.48"/>
    <col collapsed="false" customWidth="true" hidden="false" outlineLevel="0" max="6" min="6" style="0" width="11.99"/>
    <col collapsed="false" customWidth="true" hidden="false" outlineLevel="0" max="7" min="7" style="49" width="11.02"/>
  </cols>
  <sheetData>
    <row r="1" customFormat="false" ht="12.1" hidden="false" customHeight="false" outlineLevel="0" collapsed="false">
      <c r="A1" s="1" t="s">
        <v>223</v>
      </c>
      <c r="B1" s="50"/>
      <c r="C1" s="50"/>
      <c r="D1" s="50"/>
      <c r="E1" s="50"/>
      <c r="F1" s="51"/>
      <c r="G1" s="52"/>
      <c r="I1" s="53"/>
    </row>
    <row r="2" customFormat="false" ht="14.65" hidden="false" customHeight="false" outlineLevel="0" collapsed="false">
      <c r="A2" s="1" t="s">
        <v>3</v>
      </c>
      <c r="B2" s="50" t="n">
        <v>41854</v>
      </c>
      <c r="C2" s="50"/>
      <c r="D2" s="50" t="n">
        <v>41861</v>
      </c>
      <c r="E2" s="50"/>
      <c r="F2" s="51" t="s">
        <v>224</v>
      </c>
      <c r="G2" s="52"/>
      <c r="I2" s="53"/>
    </row>
    <row r="3" customFormat="false" ht="14.65" hidden="false" customHeight="false" outlineLevel="0" collapsed="false">
      <c r="A3" s="1"/>
      <c r="B3" s="50" t="s">
        <v>6</v>
      </c>
      <c r="C3" s="50" t="s">
        <v>7</v>
      </c>
      <c r="D3" s="50" t="s">
        <v>6</v>
      </c>
      <c r="E3" s="50" t="s">
        <v>7</v>
      </c>
      <c r="F3" s="51" t="s">
        <v>6</v>
      </c>
      <c r="G3" s="52" t="s">
        <v>7</v>
      </c>
      <c r="H3" s="0" t="s">
        <v>150</v>
      </c>
      <c r="I3" s="74" t="s">
        <v>225</v>
      </c>
    </row>
    <row r="4" customFormat="false" ht="14.65" hidden="false" customHeight="false" outlineLevel="0" collapsed="false">
      <c r="A4" s="1" t="s">
        <v>12</v>
      </c>
      <c r="B4" s="12" t="n">
        <f aca="false">821+1683+2719</f>
        <v>5223</v>
      </c>
      <c r="C4" s="12" t="n">
        <f aca="false">2364+420+458</f>
        <v>3242</v>
      </c>
      <c r="D4" s="12" t="n">
        <f aca="false">828+1693+2739</f>
        <v>5260</v>
      </c>
      <c r="E4" s="12" t="n">
        <f aca="false">2375+422+461</f>
        <v>3258</v>
      </c>
      <c r="F4" s="75" t="n">
        <f aca="false">D4-B4</f>
        <v>37</v>
      </c>
      <c r="G4" s="49" t="n">
        <f aca="false">E4-C4</f>
        <v>16</v>
      </c>
      <c r="H4" s="76" t="n">
        <f aca="false">G4-F4</f>
        <v>-21</v>
      </c>
      <c r="I4" s="15" t="n">
        <f aca="false">F4/7</f>
        <v>5.28571428571429</v>
      </c>
    </row>
    <row r="5" customFormat="false" ht="14.65" hidden="false" customHeight="false" outlineLevel="0" collapsed="false">
      <c r="A5" s="1" t="s">
        <v>13</v>
      </c>
      <c r="B5" s="12" t="n">
        <f aca="false">1784+1591+2651</f>
        <v>6026</v>
      </c>
      <c r="C5" s="12"/>
      <c r="D5" s="12" t="n">
        <f aca="false">1819+1607+2668</f>
        <v>6094</v>
      </c>
      <c r="E5" s="12"/>
      <c r="F5" s="75" t="n">
        <f aca="false">D5-B5</f>
        <v>68</v>
      </c>
      <c r="G5" s="49" t="n">
        <f aca="false">E5-C5</f>
        <v>0</v>
      </c>
      <c r="H5" s="76" t="n">
        <f aca="false">G5-F5</f>
        <v>-68</v>
      </c>
      <c r="I5" s="15" t="n">
        <f aca="false">F5/7</f>
        <v>9.71428571428571</v>
      </c>
    </row>
    <row r="6" customFormat="false" ht="14.65" hidden="false" customHeight="false" outlineLevel="0" collapsed="false">
      <c r="A6" s="1" t="s">
        <v>14</v>
      </c>
      <c r="B6" s="12" t="n">
        <f aca="false">344+709+1210</f>
        <v>2263</v>
      </c>
      <c r="C6" s="12" t="n">
        <f aca="false">3554+715+744</f>
        <v>5013</v>
      </c>
      <c r="D6" s="12" t="n">
        <f aca="false">347+716+1227</f>
        <v>2290</v>
      </c>
      <c r="E6" s="12" t="n">
        <f aca="false">3566+717+747</f>
        <v>5030</v>
      </c>
      <c r="F6" s="75" t="n">
        <f aca="false">D6-B6</f>
        <v>27</v>
      </c>
      <c r="G6" s="49" t="n">
        <f aca="false">E6-C6</f>
        <v>17</v>
      </c>
      <c r="H6" s="76" t="n">
        <f aca="false">G6-F6</f>
        <v>-10</v>
      </c>
      <c r="I6" s="15" t="n">
        <f aca="false">F6/7</f>
        <v>3.85714285714286</v>
      </c>
    </row>
    <row r="7" customFormat="false" ht="14.65" hidden="false" customHeight="false" outlineLevel="0" collapsed="false">
      <c r="A7" s="1" t="s">
        <v>15</v>
      </c>
      <c r="B7" s="12" t="n">
        <f aca="false">52+119+157</f>
        <v>328</v>
      </c>
      <c r="C7" s="12" t="n">
        <f aca="false">3711+762+839</f>
        <v>5312</v>
      </c>
      <c r="D7" s="12" t="n">
        <f aca="false">52+121+161</f>
        <v>334</v>
      </c>
      <c r="E7" s="12" t="n">
        <f aca="false">3748+769+847</f>
        <v>5364</v>
      </c>
      <c r="F7" s="75" t="n">
        <f aca="false">D7-B7</f>
        <v>6</v>
      </c>
      <c r="G7" s="49" t="n">
        <f aca="false">E7-C7</f>
        <v>52</v>
      </c>
      <c r="H7" s="76" t="n">
        <f aca="false">G7-F7</f>
        <v>46</v>
      </c>
      <c r="I7" s="15" t="n">
        <f aca="false">F7/7</f>
        <v>0.857142857142857</v>
      </c>
    </row>
    <row r="8" customFormat="false" ht="14.65" hidden="false" customHeight="false" outlineLevel="0" collapsed="false">
      <c r="A8" s="1" t="s">
        <v>226</v>
      </c>
      <c r="B8" s="12" t="n">
        <f aca="false">9+67+113</f>
        <v>189</v>
      </c>
      <c r="C8" s="12" t="n">
        <f aca="false">30641+6596+7279</f>
        <v>44516</v>
      </c>
      <c r="D8" s="12" t="n">
        <f aca="false">9+91+153</f>
        <v>253</v>
      </c>
      <c r="E8" s="12" t="n">
        <f aca="false">30983+6670+7358</f>
        <v>45011</v>
      </c>
      <c r="F8" s="75" t="n">
        <f aca="false">D8-B8</f>
        <v>64</v>
      </c>
      <c r="G8" s="49" t="n">
        <f aca="false">E8-C8</f>
        <v>495</v>
      </c>
      <c r="H8" s="76" t="n">
        <f aca="false">G8-F8</f>
        <v>431</v>
      </c>
      <c r="I8" s="15" t="n">
        <f aca="false">F8/7</f>
        <v>9.14285714285714</v>
      </c>
    </row>
    <row r="9" customFormat="false" ht="14.65" hidden="false" customHeight="false" outlineLevel="0" collapsed="false">
      <c r="A9" s="1" t="s">
        <v>49</v>
      </c>
      <c r="B9" s="12" t="n">
        <f aca="false">1140+2395+3779</f>
        <v>7314</v>
      </c>
      <c r="C9" s="12" t="n">
        <f aca="false">8769+1711+1689</f>
        <v>12169</v>
      </c>
      <c r="D9" s="12" t="n">
        <f aca="false">1181+2451+3842</f>
        <v>7474</v>
      </c>
      <c r="E9" s="12" t="n">
        <f aca="false">8787+1714+1691</f>
        <v>12192</v>
      </c>
      <c r="F9" s="75" t="n">
        <f aca="false">D9-B9</f>
        <v>160</v>
      </c>
      <c r="G9" s="49" t="n">
        <f aca="false">E9-C9</f>
        <v>23</v>
      </c>
      <c r="H9" s="76" t="n">
        <f aca="false">G9-F9</f>
        <v>-137</v>
      </c>
      <c r="I9" s="15" t="n">
        <f aca="false">F9/7</f>
        <v>22.8571428571429</v>
      </c>
    </row>
    <row r="10" customFormat="false" ht="14.65" hidden="false" customHeight="false" outlineLevel="0" collapsed="false">
      <c r="A10" s="1" t="s">
        <v>18</v>
      </c>
      <c r="B10" s="12" t="n">
        <f aca="false">589+853+1066</f>
        <v>2508</v>
      </c>
      <c r="C10" s="12" t="n">
        <f aca="false">2476+526+549</f>
        <v>3551</v>
      </c>
      <c r="D10" s="12" t="n">
        <f aca="false">594+862+1072</f>
        <v>2528</v>
      </c>
      <c r="E10" s="12" t="n">
        <f aca="false">2505+532+555</f>
        <v>3592</v>
      </c>
      <c r="F10" s="75" t="n">
        <f aca="false">D10-B10</f>
        <v>20</v>
      </c>
      <c r="G10" s="49" t="n">
        <f aca="false">E10-C10</f>
        <v>41</v>
      </c>
      <c r="H10" s="76" t="n">
        <f aca="false">G10-F10</f>
        <v>21</v>
      </c>
      <c r="I10" s="15" t="n">
        <f aca="false">F10/7</f>
        <v>2.85714285714286</v>
      </c>
    </row>
    <row r="11" customFormat="false" ht="14.65" hidden="false" customHeight="false" outlineLevel="0" collapsed="false">
      <c r="A11" s="1" t="s">
        <v>19</v>
      </c>
      <c r="B11" s="12" t="n">
        <f aca="false">2306+2313+2792</f>
        <v>7411</v>
      </c>
      <c r="D11" s="12" t="n">
        <f aca="false">2311+2319+2799</f>
        <v>7429</v>
      </c>
      <c r="E11" s="12"/>
      <c r="F11" s="75" t="n">
        <f aca="false">D11-B11</f>
        <v>18</v>
      </c>
      <c r="G11" s="49" t="n">
        <f aca="false">E11-C11</f>
        <v>0</v>
      </c>
      <c r="H11" s="76" t="n">
        <f aca="false">G11-F11</f>
        <v>-18</v>
      </c>
      <c r="I11" s="15" t="n">
        <f aca="false">F11/7</f>
        <v>2.57142857142857</v>
      </c>
    </row>
    <row r="12" customFormat="false" ht="14.65" hidden="false" customHeight="false" outlineLevel="0" collapsed="false">
      <c r="A12" s="1" t="s">
        <v>20</v>
      </c>
      <c r="B12" s="12" t="n">
        <v>0</v>
      </c>
      <c r="C12" s="12"/>
      <c r="D12" s="12" t="n">
        <v>35</v>
      </c>
      <c r="E12" s="12"/>
      <c r="F12" s="75" t="n">
        <f aca="false">D12-B12</f>
        <v>35</v>
      </c>
      <c r="G12" s="49" t="n">
        <f aca="false">E12-C12</f>
        <v>0</v>
      </c>
      <c r="H12" s="76" t="n">
        <f aca="false">G12-F12</f>
        <v>-35</v>
      </c>
      <c r="I12" s="15" t="n">
        <v>1</v>
      </c>
    </row>
    <row r="13" customFormat="false" ht="14.65" hidden="false" customHeight="false" outlineLevel="0" collapsed="false">
      <c r="A13" s="17"/>
      <c r="B13" s="17"/>
      <c r="C13" s="17"/>
      <c r="D13" s="17"/>
      <c r="E13" s="17"/>
      <c r="F13" s="17" t="n">
        <f aca="false">SUM(F4:F12)</f>
        <v>435</v>
      </c>
      <c r="G13" s="17" t="n">
        <f aca="false">SUM(G4:G12)</f>
        <v>644</v>
      </c>
      <c r="H13" s="62" t="n">
        <f aca="false">SUM(H4:H12)</f>
        <v>209</v>
      </c>
      <c r="I13" s="77" t="n">
        <f aca="false">AVERAGE(I4:I12)</f>
        <v>6.46031746031746</v>
      </c>
      <c r="J13" s="1"/>
    </row>
    <row r="14" customFormat="false" ht="24.6" hidden="false" customHeight="true" outlineLevel="0" collapsed="false">
      <c r="A14" s="0" t="s">
        <v>227</v>
      </c>
    </row>
    <row r="15" customFormat="false" ht="29.1" hidden="false" customHeight="true" outlineLevel="0" collapsed="false">
      <c r="A15" s="78"/>
      <c r="B15" s="79" t="s">
        <v>228</v>
      </c>
      <c r="C15" s="79" t="s">
        <v>229</v>
      </c>
      <c r="D15" s="79" t="s">
        <v>150</v>
      </c>
      <c r="E15" s="78"/>
    </row>
    <row r="16" customFormat="false" ht="29.1" hidden="false" customHeight="true" outlineLevel="0" collapsed="false">
      <c r="A16" s="78" t="s">
        <v>230</v>
      </c>
      <c r="B16" s="80" t="n">
        <f aca="false">F13</f>
        <v>435</v>
      </c>
      <c r="C16" s="80" t="n">
        <f aca="false">G13</f>
        <v>644</v>
      </c>
      <c r="D16" s="81" t="n">
        <f aca="false">H13</f>
        <v>209</v>
      </c>
      <c r="E16" s="82" t="s">
        <v>231</v>
      </c>
    </row>
    <row r="17" customFormat="false" ht="58.95" hidden="false" customHeight="false" outlineLevel="0" collapsed="false">
      <c r="A17" s="79" t="s">
        <v>232</v>
      </c>
      <c r="B17" s="83" t="n">
        <f aca="false">F8+F9</f>
        <v>224</v>
      </c>
      <c r="C17" s="83" t="n">
        <f aca="false">G8+G9</f>
        <v>518</v>
      </c>
      <c r="D17" s="84" t="n">
        <f aca="false">H8+H9</f>
        <v>294</v>
      </c>
      <c r="E17" s="82" t="s">
        <v>231</v>
      </c>
    </row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234375" defaultRowHeight="12.75" zeroHeight="false" outlineLevelRow="0" outlineLevelCol="0"/>
  <cols>
    <col collapsed="false" customWidth="true" hidden="false" outlineLevel="0" max="5" min="5" style="0" width="15.57"/>
  </cols>
  <sheetData>
    <row r="1" customFormat="false" ht="14.5" hidden="false" customHeight="false" outlineLevel="0" collapsed="false">
      <c r="A1" s="85" t="s">
        <v>233</v>
      </c>
      <c r="J1" s="0" t="s">
        <v>234</v>
      </c>
      <c r="K1" s="49"/>
      <c r="L1" s="0" t="s">
        <v>235</v>
      </c>
    </row>
    <row r="2" customFormat="false" ht="14.15" hidden="false" customHeight="false" outlineLevel="0" collapsed="false">
      <c r="A2" s="0" t="s">
        <v>3</v>
      </c>
      <c r="B2" s="0" t="s">
        <v>236</v>
      </c>
      <c r="J2" s="50" t="s">
        <v>6</v>
      </c>
      <c r="K2" s="0" t="s">
        <v>9</v>
      </c>
      <c r="L2" s="50" t="s">
        <v>6</v>
      </c>
      <c r="M2" s="0" t="s">
        <v>9</v>
      </c>
      <c r="P2" s="0" t="s">
        <v>237</v>
      </c>
      <c r="R2" s="0" t="s">
        <v>238</v>
      </c>
      <c r="T2" s="0" t="s">
        <v>6</v>
      </c>
      <c r="U2" s="0" t="s">
        <v>7</v>
      </c>
      <c r="V2" s="0" t="s">
        <v>8</v>
      </c>
      <c r="W2" s="0" t="s">
        <v>239</v>
      </c>
      <c r="X2" s="0" t="s">
        <v>11</v>
      </c>
    </row>
    <row r="3" customFormat="false" ht="14.15" hidden="false" customHeight="false" outlineLevel="0" collapsed="false">
      <c r="B3" s="12" t="s">
        <v>6</v>
      </c>
      <c r="C3" s="12" t="s">
        <v>9</v>
      </c>
      <c r="D3" s="12" t="s">
        <v>8</v>
      </c>
      <c r="E3" s="12" t="s">
        <v>10</v>
      </c>
      <c r="F3" s="12" t="s">
        <v>11</v>
      </c>
      <c r="G3" s="0" t="s">
        <v>240</v>
      </c>
      <c r="H3" s="0" t="s">
        <v>241</v>
      </c>
      <c r="J3" s="50" t="n">
        <v>41041</v>
      </c>
      <c r="K3" s="50" t="n">
        <v>41041</v>
      </c>
      <c r="L3" s="50"/>
      <c r="M3" s="50"/>
    </row>
    <row r="4" customFormat="false" ht="14.15" hidden="false" customHeight="false" outlineLevel="0" collapsed="false">
      <c r="A4" s="0" t="s">
        <v>242</v>
      </c>
      <c r="B4" s="12" t="n">
        <f aca="false">T4</f>
        <v>860.153024911032</v>
      </c>
      <c r="C4" s="12" t="n">
        <f aca="false">U4</f>
        <v>378.508896797153</v>
      </c>
      <c r="D4" s="12" t="n">
        <v>1307</v>
      </c>
      <c r="E4" s="12" t="n">
        <f aca="false">D4-C4</f>
        <v>928.491103202847</v>
      </c>
      <c r="F4" s="12" t="n">
        <f aca="false">B4+E4</f>
        <v>1788.64412811388</v>
      </c>
      <c r="G4" s="0" t="n">
        <v>1.08</v>
      </c>
      <c r="H4" s="0" t="n">
        <v>3</v>
      </c>
      <c r="J4" s="0" t="n">
        <f aca="false">982+867+1462</f>
        <v>3311</v>
      </c>
      <c r="K4" s="0" t="n">
        <f aca="false">1070+195+192</f>
        <v>1457</v>
      </c>
      <c r="L4" s="49" t="n">
        <f aca="false">244+531+883</f>
        <v>1658</v>
      </c>
      <c r="M4" s="49" t="n">
        <f aca="false">675+121+115</f>
        <v>911</v>
      </c>
      <c r="N4" s="0" t="n">
        <f aca="false">(J4-L4)/Q4*365</f>
        <v>2131.96113074205</v>
      </c>
      <c r="O4" s="0" t="n">
        <f aca="false">(K4-M4)/Q4*365</f>
        <v>704.204946996466</v>
      </c>
      <c r="P4" s="50" t="n">
        <v>40758</v>
      </c>
      <c r="Q4" s="0" t="n">
        <f aca="false">J3-P4</f>
        <v>283</v>
      </c>
      <c r="R4" s="50" t="n">
        <v>39636</v>
      </c>
      <c r="S4" s="49" t="n">
        <f aca="false">$J$3-R4</f>
        <v>1405</v>
      </c>
      <c r="T4" s="0" t="n">
        <f aca="false">J4/S4*365</f>
        <v>860.153024911032</v>
      </c>
      <c r="U4" s="0" t="n">
        <f aca="false">K4/S4*365</f>
        <v>378.508896797153</v>
      </c>
      <c r="V4" s="49" t="n">
        <f aca="false">D4</f>
        <v>1307</v>
      </c>
      <c r="W4" s="0" t="n">
        <f aca="false">V4-U4</f>
        <v>928.491103202847</v>
      </c>
      <c r="X4" s="0" t="n">
        <f aca="false">T4+W4</f>
        <v>1788.64412811388</v>
      </c>
    </row>
    <row r="5" customFormat="false" ht="14.15" hidden="false" customHeight="false" outlineLevel="0" collapsed="false">
      <c r="A5" s="0" t="s">
        <v>243</v>
      </c>
      <c r="B5" s="12" t="n">
        <f aca="false">N5</f>
        <v>1006.00706713781</v>
      </c>
      <c r="C5" s="12" t="n">
        <f aca="false">O5</f>
        <v>0</v>
      </c>
      <c r="D5" s="12" t="n">
        <v>0</v>
      </c>
      <c r="E5" s="12" t="n">
        <f aca="false">D5-C5</f>
        <v>0</v>
      </c>
      <c r="F5" s="12" t="n">
        <f aca="false">B5+E5</f>
        <v>1006.00706713781</v>
      </c>
      <c r="G5" s="0" t="n">
        <v>0</v>
      </c>
      <c r="H5" s="0" t="n">
        <v>3</v>
      </c>
      <c r="J5" s="0" t="n">
        <f aca="false">982+867+1462</f>
        <v>3311</v>
      </c>
      <c r="K5" s="0" t="n">
        <v>0</v>
      </c>
      <c r="L5" s="86" t="n">
        <f aca="false">744+656+1131</f>
        <v>2531</v>
      </c>
      <c r="N5" s="0" t="n">
        <f aca="false">(J5-L5)/Q5*365</f>
        <v>1006.00706713781</v>
      </c>
      <c r="O5" s="0" t="n">
        <f aca="false">(K5-M5)/Q5*365</f>
        <v>0</v>
      </c>
      <c r="P5" s="50" t="n">
        <v>40758</v>
      </c>
      <c r="Q5" s="0" t="n">
        <f aca="false">J3-P5</f>
        <v>283</v>
      </c>
    </row>
    <row r="6" customFormat="false" ht="14.15" hidden="false" customHeight="false" outlineLevel="0" collapsed="false">
      <c r="A6" s="0" t="s">
        <v>244</v>
      </c>
      <c r="B6" s="12" t="n">
        <f aca="false">T6</f>
        <v>212.136752136752</v>
      </c>
      <c r="C6" s="12" t="n">
        <f aca="false">U6</f>
        <v>1016.38461538462</v>
      </c>
      <c r="D6" s="12" t="n">
        <v>1225</v>
      </c>
      <c r="E6" s="12" t="n">
        <f aca="false">D6-C6</f>
        <v>208.615384615385</v>
      </c>
      <c r="F6" s="12" t="n">
        <f aca="false">B6+E6</f>
        <v>420.752136752137</v>
      </c>
      <c r="G6" s="0" t="n">
        <v>1.02</v>
      </c>
      <c r="H6" s="0" t="n">
        <v>3</v>
      </c>
      <c r="J6" s="0" t="n">
        <f aca="false">135+224+321</f>
        <v>680</v>
      </c>
      <c r="K6" s="0" t="n">
        <f aca="false">2290+475+493</f>
        <v>3258</v>
      </c>
      <c r="L6" s="0" t="n">
        <f aca="false">52+81+118</f>
        <v>251</v>
      </c>
      <c r="M6" s="0" t="n">
        <f aca="false">1846+381+402</f>
        <v>2629</v>
      </c>
      <c r="N6" s="0" t="n">
        <f aca="false">(J6-L6)/Q6*365</f>
        <v>553.303886925795</v>
      </c>
      <c r="O6" s="0" t="n">
        <f aca="false">(K6-M6)/Q6*365</f>
        <v>811.254416961131</v>
      </c>
      <c r="P6" s="50" t="n">
        <v>40758</v>
      </c>
      <c r="Q6" s="0" t="n">
        <f aca="false">J3-P6</f>
        <v>283</v>
      </c>
      <c r="R6" s="50" t="n">
        <v>39871</v>
      </c>
      <c r="S6" s="49" t="n">
        <f aca="false">$J$3-R6</f>
        <v>1170</v>
      </c>
      <c r="T6" s="0" t="n">
        <f aca="false">J6/S6*365</f>
        <v>212.136752136752</v>
      </c>
      <c r="U6" s="0" t="n">
        <f aca="false">K6/S6*365</f>
        <v>1016.38461538462</v>
      </c>
      <c r="V6" s="49" t="n">
        <f aca="false">D6</f>
        <v>1225</v>
      </c>
      <c r="W6" s="0" t="n">
        <f aca="false">V6-U6</f>
        <v>208.615384615385</v>
      </c>
      <c r="X6" s="0" t="n">
        <f aca="false">T6+W6</f>
        <v>420.752136752137</v>
      </c>
    </row>
    <row r="7" customFormat="false" ht="14.15" hidden="false" customHeight="false" outlineLevel="0" collapsed="false">
      <c r="A7" s="0" t="s">
        <v>245</v>
      </c>
      <c r="B7" s="12" t="n">
        <f aca="false">N7</f>
        <v>109.212598425197</v>
      </c>
      <c r="C7" s="12" t="n">
        <f aca="false">O7</f>
        <v>1465.74803149606</v>
      </c>
      <c r="D7" s="12" t="n">
        <v>1987</v>
      </c>
      <c r="E7" s="12" t="n">
        <f aca="false">D7-C7</f>
        <v>521.251968503937</v>
      </c>
      <c r="F7" s="12" t="n">
        <f aca="false">B7+E7</f>
        <v>630.464566929134</v>
      </c>
      <c r="G7" s="0" t="n">
        <v>1.6</v>
      </c>
      <c r="H7" s="0" t="n">
        <v>3</v>
      </c>
      <c r="J7" s="0" t="n">
        <f aca="false">14+24+38</f>
        <v>76</v>
      </c>
      <c r="K7" s="0" t="n">
        <f aca="false">696+157+167</f>
        <v>1020</v>
      </c>
      <c r="L7" s="0" t="n">
        <v>0</v>
      </c>
      <c r="M7" s="0" t="n">
        <v>0</v>
      </c>
      <c r="N7" s="0" t="n">
        <f aca="false">(J7-L7)/Q7*365</f>
        <v>109.212598425197</v>
      </c>
      <c r="O7" s="0" t="n">
        <f aca="false">(K7-M7)/Q7*365</f>
        <v>1465.74803149606</v>
      </c>
      <c r="P7" s="50" t="n">
        <v>40787</v>
      </c>
      <c r="Q7" s="0" t="n">
        <f aca="false">J3-P7</f>
        <v>254</v>
      </c>
    </row>
    <row r="8" customFormat="false" ht="14.15" hidden="false" customHeight="false" outlineLevel="0" collapsed="false">
      <c r="A8" s="0" t="s">
        <v>172</v>
      </c>
      <c r="B8" s="12" t="n">
        <f aca="false">N8</f>
        <v>416.228070175439</v>
      </c>
      <c r="C8" s="12" t="n">
        <f aca="false">O8</f>
        <v>600.328947368421</v>
      </c>
      <c r="D8" s="12" t="n">
        <v>1987</v>
      </c>
      <c r="E8" s="12" t="n">
        <f aca="false">D8-C8</f>
        <v>1386.67105263158</v>
      </c>
      <c r="F8" s="12" t="n">
        <f aca="false">B8+E8</f>
        <v>1802.89912280702</v>
      </c>
      <c r="G8" s="0" t="n">
        <v>1.645</v>
      </c>
      <c r="H8" s="0" t="n">
        <v>3</v>
      </c>
      <c r="J8" s="0" t="n">
        <f aca="false">56+90+114</f>
        <v>260</v>
      </c>
      <c r="K8" s="0" t="n">
        <f aca="false">255+65+55</f>
        <v>375</v>
      </c>
      <c r="L8" s="0" t="n">
        <v>0</v>
      </c>
      <c r="M8" s="0" t="n">
        <v>0</v>
      </c>
      <c r="N8" s="0" t="n">
        <f aca="false">(J8-L8)/Q8*365</f>
        <v>416.228070175439</v>
      </c>
      <c r="O8" s="0" t="n">
        <f aca="false">(K8-M8)/Q8*365</f>
        <v>600.328947368421</v>
      </c>
      <c r="P8" s="50" t="n">
        <v>40813</v>
      </c>
      <c r="Q8" s="0" t="n">
        <f aca="false">$J$3-P8</f>
        <v>228</v>
      </c>
    </row>
    <row r="9" customFormat="false" ht="14.15" hidden="false" customHeight="false" outlineLevel="0" collapsed="false">
      <c r="A9" s="0" t="s">
        <v>246</v>
      </c>
      <c r="B9" s="12" t="n">
        <f aca="false">T9</f>
        <v>1535.06214689266</v>
      </c>
      <c r="C9" s="12" t="n">
        <f aca="false">U9</f>
        <v>2606.14124293785</v>
      </c>
      <c r="D9" s="12" t="n">
        <v>3508</v>
      </c>
      <c r="E9" s="12" t="n">
        <f aca="false">D9-C9</f>
        <v>901.858757062147</v>
      </c>
      <c r="F9" s="12" t="n">
        <f aca="false">B9+E9</f>
        <v>2436.9209039548</v>
      </c>
      <c r="G9" s="0" t="n">
        <v>2.88</v>
      </c>
      <c r="H9" s="0" t="n">
        <v>3</v>
      </c>
      <c r="J9" s="0" t="n">
        <f aca="false">564+1255+1903</f>
        <v>3722</v>
      </c>
      <c r="K9" s="0" t="n">
        <f aca="false">4635+856+828</f>
        <v>6319</v>
      </c>
      <c r="L9" s="49" t="n">
        <f aca="false">395+864+1266</f>
        <v>2525</v>
      </c>
      <c r="M9" s="49" t="n">
        <f aca="false">3198+574+572</f>
        <v>4344</v>
      </c>
      <c r="N9" s="0" t="n">
        <f aca="false">(J9-L9)/Q9*365</f>
        <v>1543.83392226148</v>
      </c>
      <c r="O9" s="0" t="n">
        <f aca="false">(K9-M9)/Q9*365</f>
        <v>2547.26148409894</v>
      </c>
      <c r="P9" s="50" t="n">
        <v>40758</v>
      </c>
      <c r="Q9" s="0" t="n">
        <f aca="false">$J$3-P9</f>
        <v>283</v>
      </c>
      <c r="R9" s="50" t="n">
        <v>40156</v>
      </c>
      <c r="S9" s="49" t="n">
        <f aca="false">$J$3-R9</f>
        <v>885</v>
      </c>
      <c r="T9" s="0" t="n">
        <f aca="false">J9/S9*365</f>
        <v>1535.06214689266</v>
      </c>
      <c r="U9" s="0" t="n">
        <f aca="false">K9/S9*365</f>
        <v>2606.14124293785</v>
      </c>
      <c r="V9" s="49" t="n">
        <f aca="false">(5771+1382+1330)/S9*365</f>
        <v>3498.6384180791</v>
      </c>
      <c r="W9" s="0" t="n">
        <f aca="false">V9-U9</f>
        <v>892.497175141244</v>
      </c>
      <c r="X9" s="0" t="n">
        <f aca="false">T9+W9</f>
        <v>2427.5593220339</v>
      </c>
      <c r="Z9" s="0" t="s">
        <v>247</v>
      </c>
      <c r="AA9" s="0" t="n">
        <v>0.2</v>
      </c>
      <c r="AB9" s="74" t="n">
        <f aca="false">W9*AA9</f>
        <v>178.499435028249</v>
      </c>
      <c r="AC9" s="0" t="s">
        <v>248</v>
      </c>
    </row>
    <row r="10" customFormat="false" ht="14.15" hidden="false" customHeight="false" outlineLevel="0" collapsed="false">
      <c r="A10" s="0" t="s">
        <v>249</v>
      </c>
      <c r="B10" s="12" t="n">
        <v>892</v>
      </c>
      <c r="C10" s="12" t="n">
        <v>0</v>
      </c>
      <c r="D10" s="12" t="n">
        <v>0</v>
      </c>
      <c r="E10" s="12" t="n">
        <v>0</v>
      </c>
      <c r="F10" s="12" t="n">
        <f aca="false">B10+E10</f>
        <v>892</v>
      </c>
      <c r="G10" s="0" t="n">
        <v>0</v>
      </c>
      <c r="H10" s="0" t="n">
        <v>3</v>
      </c>
      <c r="J10" s="0" t="n">
        <f aca="false">1293+1152+1352</f>
        <v>3797</v>
      </c>
    </row>
    <row r="11" customFormat="false" ht="14.15" hidden="false" customHeight="false" outlineLevel="0" collapsed="false">
      <c r="A11" s="0" t="s">
        <v>250</v>
      </c>
      <c r="B11" s="12" t="n">
        <v>3650</v>
      </c>
      <c r="C11" s="12" t="n">
        <v>0</v>
      </c>
      <c r="D11" s="12" t="n">
        <v>0</v>
      </c>
      <c r="E11" s="12" t="n">
        <v>0</v>
      </c>
      <c r="F11" s="12" t="n">
        <f aca="false">B11+E11</f>
        <v>3650</v>
      </c>
      <c r="G11" s="0" t="n">
        <v>0</v>
      </c>
      <c r="H11" s="0" t="n">
        <v>3</v>
      </c>
      <c r="J11" s="0" t="n">
        <f aca="false">4000+3000+5000</f>
        <v>12000</v>
      </c>
      <c r="K11" s="50" t="n">
        <v>40467</v>
      </c>
      <c r="R11" s="50" t="n">
        <v>40390</v>
      </c>
      <c r="S11" s="0" t="n">
        <f aca="false">K11-R11</f>
        <v>77</v>
      </c>
      <c r="T11" s="0" t="n">
        <f aca="false">770/S11*365</f>
        <v>3650</v>
      </c>
    </row>
    <row r="12" customFormat="false" ht="14.15" hidden="false" customHeight="false" outlineLevel="0" collapsed="false">
      <c r="A12" s="0" t="s">
        <v>251</v>
      </c>
      <c r="B12" s="12" t="n">
        <v>30</v>
      </c>
      <c r="C12" s="12" t="n">
        <f aca="false">D12-E12</f>
        <v>17141</v>
      </c>
      <c r="D12" s="12" t="n">
        <v>17441</v>
      </c>
      <c r="E12" s="12" t="n">
        <v>300</v>
      </c>
      <c r="F12" s="12" t="n">
        <f aca="false">B12+E12</f>
        <v>330</v>
      </c>
      <c r="G12" s="0" t="n">
        <v>14.1</v>
      </c>
      <c r="H12" s="0" t="n">
        <v>3</v>
      </c>
      <c r="R12" s="50" t="n">
        <v>40996</v>
      </c>
    </row>
    <row r="13" customFormat="false" ht="14.1" hidden="false" customHeight="false" outlineLevel="0" collapsed="false">
      <c r="B13" s="12"/>
      <c r="C13" s="12"/>
      <c r="D13" s="12"/>
      <c r="E13" s="12"/>
      <c r="F13" s="12"/>
    </row>
    <row r="14" customFormat="false" ht="14.1" hidden="false" customHeight="false" outlineLevel="0" collapsed="false">
      <c r="A14" s="20" t="s">
        <v>252</v>
      </c>
      <c r="B14" s="87" t="n">
        <f aca="false">SUM(B4:B13)</f>
        <v>8710.79965967888</v>
      </c>
      <c r="C14" s="87" t="n">
        <f aca="false">SUM(C4:C13)</f>
        <v>23208.1117339841</v>
      </c>
      <c r="D14" s="87" t="n">
        <f aca="false">SUM(D4:D13)</f>
        <v>27455</v>
      </c>
      <c r="E14" s="87" t="n">
        <f aca="false">SUM(E4:E13)</f>
        <v>4246.88826601589</v>
      </c>
      <c r="F14" s="87" t="n">
        <f aca="false">SUM(F4:F13)</f>
        <v>12957.6879256948</v>
      </c>
      <c r="G14" s="20" t="n">
        <f aca="false">SUM(G4:G13)</f>
        <v>22.325</v>
      </c>
      <c r="H14" s="17" t="n">
        <f aca="false">SUM(H4:H13)</f>
        <v>27</v>
      </c>
      <c r="I14" s="17"/>
    </row>
    <row r="15" customFormat="false" ht="14.1" hidden="false" customHeight="false" outlineLevel="0" collapsed="false">
      <c r="A15" s="20"/>
      <c r="B15" s="87"/>
      <c r="C15" s="87"/>
      <c r="D15" s="87"/>
      <c r="E15" s="87"/>
      <c r="F15" s="87"/>
      <c r="G15" s="20"/>
    </row>
    <row r="16" customFormat="false" ht="14.15" hidden="false" customHeight="false" outlineLevel="0" collapsed="false">
      <c r="A16" s="0" t="s">
        <v>253</v>
      </c>
      <c r="B16" s="12"/>
      <c r="C16" s="12"/>
      <c r="D16" s="12" t="n">
        <f aca="false">D14</f>
        <v>27455</v>
      </c>
      <c r="E16" s="12" t="s">
        <v>254</v>
      </c>
      <c r="F16" s="12"/>
    </row>
    <row r="17" customFormat="false" ht="14.15" hidden="false" customHeight="false" outlineLevel="0" collapsed="false">
      <c r="A17" s="0" t="s">
        <v>255</v>
      </c>
      <c r="B17" s="12"/>
      <c r="C17" s="12"/>
      <c r="D17" s="12" t="n">
        <f aca="false">F14</f>
        <v>12957.6879256948</v>
      </c>
      <c r="E17" s="12" t="s">
        <v>256</v>
      </c>
      <c r="F17" s="12" t="n">
        <f aca="false">D17/365/12</f>
        <v>2.9583762387431</v>
      </c>
    </row>
    <row r="18" customFormat="false" ht="14.15" hidden="false" customHeight="false" outlineLevel="0" collapsed="false">
      <c r="A18" s="0" t="s">
        <v>257</v>
      </c>
      <c r="B18" s="12"/>
      <c r="C18" s="12"/>
      <c r="D18" s="12" t="n">
        <f aca="false">D14-F14</f>
        <v>14497.3120743052</v>
      </c>
      <c r="E18" s="12" t="s">
        <v>3</v>
      </c>
      <c r="F18" s="12"/>
    </row>
    <row r="19" customFormat="false" ht="14.1" hidden="false" customHeight="false" outlineLevel="0" collapsed="false">
      <c r="D19" s="12" t="n">
        <f aca="false">D18*0.56</f>
        <v>8118.49476161092</v>
      </c>
      <c r="E19" s="12" t="s">
        <v>258</v>
      </c>
      <c r="F19" s="12"/>
    </row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"/>
    <col collapsed="false" customWidth="true" hidden="false" outlineLevel="0" max="3" min="3" style="0" width="9.34"/>
    <col collapsed="false" customWidth="true" hidden="false" outlineLevel="0" max="4" min="4" style="0" width="11.05"/>
    <col collapsed="false" customWidth="true" hidden="false" outlineLevel="0" max="5" min="5" style="0" width="9.48"/>
    <col collapsed="false" customWidth="true" hidden="false" outlineLevel="0" max="6" min="6" style="0" width="11.99"/>
    <col collapsed="false" customWidth="true" hidden="false" outlineLevel="0" max="7" min="7" style="49" width="11.02"/>
  </cols>
  <sheetData>
    <row r="1" customFormat="false" ht="12.1" hidden="false" customHeight="false" outlineLevel="0" collapsed="false">
      <c r="A1" s="1" t="s">
        <v>259</v>
      </c>
      <c r="B1" s="50"/>
      <c r="C1" s="50"/>
      <c r="D1" s="50"/>
      <c r="E1" s="50"/>
      <c r="F1" s="51"/>
      <c r="G1" s="52"/>
      <c r="I1" s="53"/>
    </row>
    <row r="2" customFormat="false" ht="12.65" hidden="false" customHeight="false" outlineLevel="0" collapsed="false">
      <c r="A2" s="1" t="s">
        <v>3</v>
      </c>
      <c r="B2" s="50" t="n">
        <v>40758</v>
      </c>
      <c r="C2" s="50"/>
      <c r="D2" s="50" t="n">
        <v>40765</v>
      </c>
      <c r="E2" s="50"/>
      <c r="F2" s="51" t="s">
        <v>224</v>
      </c>
      <c r="G2" s="52"/>
      <c r="I2" s="53" t="s">
        <v>260</v>
      </c>
    </row>
    <row r="3" customFormat="false" ht="12.1" hidden="false" customHeight="false" outlineLevel="0" collapsed="false">
      <c r="A3" s="1"/>
      <c r="B3" s="50" t="s">
        <v>6</v>
      </c>
      <c r="C3" s="50" t="s">
        <v>7</v>
      </c>
      <c r="D3" s="50" t="s">
        <v>6</v>
      </c>
      <c r="E3" s="50" t="s">
        <v>7</v>
      </c>
      <c r="F3" s="51" t="s">
        <v>6</v>
      </c>
      <c r="G3" s="52" t="s">
        <v>7</v>
      </c>
      <c r="H3" s="0" t="s">
        <v>261</v>
      </c>
      <c r="I3" s="74" t="n">
        <v>0.2</v>
      </c>
      <c r="J3" s="0" t="s">
        <v>262</v>
      </c>
    </row>
    <row r="4" customFormat="false" ht="12.1" hidden="false" customHeight="false" outlineLevel="0" collapsed="false">
      <c r="A4" s="88" t="s">
        <v>49</v>
      </c>
      <c r="B4" s="49" t="n">
        <f aca="false">395+864+1266</f>
        <v>2525</v>
      </c>
      <c r="C4" s="49" t="n">
        <f aca="false">3198+574+572</f>
        <v>4344</v>
      </c>
      <c r="D4" s="49" t="n">
        <f aca="false">425+918+1350</f>
        <v>2693</v>
      </c>
      <c r="E4" s="49" t="n">
        <f aca="false">3211+575+575</f>
        <v>4361</v>
      </c>
      <c r="F4" s="75" t="n">
        <f aca="false">D4-B4</f>
        <v>168</v>
      </c>
      <c r="G4" s="49" t="n">
        <f aca="false">E4-C4</f>
        <v>17</v>
      </c>
      <c r="H4" s="0" t="n">
        <f aca="false">F4-G4</f>
        <v>151</v>
      </c>
      <c r="I4" s="74" t="n">
        <f aca="false">F4*$I3</f>
        <v>33.6</v>
      </c>
      <c r="J4" s="0" t="n">
        <f aca="false">E4-D4</f>
        <v>1668</v>
      </c>
    </row>
    <row r="5" customFormat="false" ht="12.65" hidden="false" customHeight="false" outlineLevel="0" collapsed="false">
      <c r="A5" s="88" t="s">
        <v>12</v>
      </c>
      <c r="B5" s="49" t="n">
        <f aca="false">244+531+883</f>
        <v>1658</v>
      </c>
      <c r="C5" s="49" t="n">
        <f aca="false">675+121+115</f>
        <v>911</v>
      </c>
      <c r="D5" s="49" t="n">
        <f aca="false">253+550+912</f>
        <v>1715</v>
      </c>
      <c r="E5" s="49" t="n">
        <f aca="false">684+121+116</f>
        <v>921</v>
      </c>
      <c r="F5" s="75" t="n">
        <f aca="false">D5-B5</f>
        <v>57</v>
      </c>
      <c r="G5" s="49" t="n">
        <f aca="false">E5-C5</f>
        <v>10</v>
      </c>
      <c r="H5" s="0" t="n">
        <f aca="false">F5-G5</f>
        <v>47</v>
      </c>
      <c r="I5" s="74" t="n">
        <f aca="false">F5*$I3</f>
        <v>11.4</v>
      </c>
      <c r="J5" s="0" t="n">
        <f aca="false">E5-D5</f>
        <v>-794</v>
      </c>
    </row>
    <row r="6" customFormat="false" ht="12.65" hidden="false" customHeight="false" outlineLevel="0" collapsed="false">
      <c r="A6" s="0" t="s">
        <v>14</v>
      </c>
      <c r="B6" s="0" t="n">
        <f aca="false">52+81+118</f>
        <v>251</v>
      </c>
      <c r="C6" s="0" t="n">
        <f aca="false">1846+381+402</f>
        <v>2629</v>
      </c>
      <c r="D6" s="0" t="n">
        <f aca="false">52+87+125</f>
        <v>264</v>
      </c>
      <c r="E6" s="0" t="n">
        <f aca="false">1866+383+405</f>
        <v>2654</v>
      </c>
      <c r="F6" s="75" t="n">
        <f aca="false">D6-B6</f>
        <v>13</v>
      </c>
      <c r="G6" s="49" t="n">
        <f aca="false">E6-C6</f>
        <v>25</v>
      </c>
      <c r="H6" s="0" t="n">
        <f aca="false">F6-G6</f>
        <v>-12</v>
      </c>
      <c r="I6" s="74" t="n">
        <f aca="false">F6*I3</f>
        <v>2.6</v>
      </c>
      <c r="J6" s="0" t="n">
        <f aca="false">E6-D6</f>
        <v>2390</v>
      </c>
    </row>
    <row r="7" customFormat="false" ht="12.65" hidden="false" customHeight="false" outlineLevel="0" collapsed="false">
      <c r="A7" s="0" t="s">
        <v>149</v>
      </c>
      <c r="B7" s="0" t="n">
        <f aca="false">1674+1186+5649</f>
        <v>8509</v>
      </c>
      <c r="D7" s="0" t="n">
        <f aca="false">1696+1206+5666</f>
        <v>8568</v>
      </c>
      <c r="F7" s="75" t="n">
        <f aca="false">D7-B7</f>
        <v>59</v>
      </c>
      <c r="H7" s="0" t="n">
        <f aca="false">F7-G7</f>
        <v>59</v>
      </c>
      <c r="I7" s="74" t="n">
        <f aca="false">F7*I3</f>
        <v>11.8</v>
      </c>
    </row>
    <row r="8" customFormat="false" ht="12.65" hidden="false" customHeight="false" outlineLevel="0" collapsed="false">
      <c r="A8" s="89" t="s">
        <v>13</v>
      </c>
      <c r="B8" s="89" t="n">
        <f aca="false">744+656+1131</f>
        <v>2531</v>
      </c>
      <c r="C8" s="89"/>
      <c r="D8" s="89" t="n">
        <f aca="false">774+669+1147</f>
        <v>2590</v>
      </c>
      <c r="E8" s="89"/>
      <c r="F8" s="90" t="n">
        <f aca="false">D8-B8</f>
        <v>59</v>
      </c>
      <c r="G8" s="91"/>
      <c r="H8" s="0" t="n">
        <f aca="false">F8-G8</f>
        <v>59</v>
      </c>
      <c r="I8" s="74" t="n">
        <f aca="false">F8*I3</f>
        <v>11.8</v>
      </c>
    </row>
    <row r="9" customFormat="false" ht="12.1" hidden="false" customHeight="false" outlineLevel="0" collapsed="false">
      <c r="A9" s="17"/>
      <c r="B9" s="17"/>
      <c r="C9" s="17"/>
      <c r="D9" s="17"/>
      <c r="E9" s="17"/>
      <c r="F9" s="17" t="n">
        <f aca="false">SUM(F4:F8)</f>
        <v>356</v>
      </c>
      <c r="G9" s="17" t="n">
        <f aca="false">SUM(G4:G8)</f>
        <v>52</v>
      </c>
      <c r="H9" s="62" t="n">
        <f aca="false">SUM(H4:H8)</f>
        <v>304</v>
      </c>
      <c r="I9" s="71" t="n">
        <f aca="false">SUM(I3:I8)</f>
        <v>71.4</v>
      </c>
      <c r="J9" s="1" t="n">
        <f aca="false">J4+J5+J6</f>
        <v>3264</v>
      </c>
    </row>
    <row r="10" customFormat="false" ht="12.65" hidden="false" customHeight="false" outlineLevel="0" collapsed="false">
      <c r="G10" s="49" t="s">
        <v>263</v>
      </c>
      <c r="H10" s="0" t="n">
        <f aca="false">H9/7/24</f>
        <v>1.80952380952381</v>
      </c>
      <c r="I10" s="0" t="s">
        <v>3</v>
      </c>
    </row>
    <row r="11" customFormat="false" ht="12.65" hidden="false" customHeight="false" outlineLevel="0" collapsed="false">
      <c r="G11" s="49" t="s">
        <v>264</v>
      </c>
      <c r="H11" s="0" t="n">
        <f aca="false">H9/7</f>
        <v>43.4285714285714</v>
      </c>
      <c r="I11" s="0" t="s">
        <v>3</v>
      </c>
    </row>
    <row r="13" customFormat="false" ht="12.1" hidden="false" customHeight="false" outlineLevel="0" collapsed="false">
      <c r="A13" s="0" t="s">
        <v>265</v>
      </c>
    </row>
    <row r="14" customFormat="false" ht="12.65" hidden="false" customHeight="false" outlineLevel="0" collapsed="false">
      <c r="A14" s="0" t="n">
        <f aca="false">H9</f>
        <v>304</v>
      </c>
      <c r="B14" s="0" t="s">
        <v>3</v>
      </c>
    </row>
    <row r="15" customFormat="false" ht="12.1" hidden="false" customHeight="false" outlineLevel="0" collapsed="false">
      <c r="A15" s="0" t="s">
        <v>266</v>
      </c>
    </row>
    <row r="16" customFormat="false" ht="12.65" hidden="false" customHeight="false" outlineLevel="0" collapsed="false">
      <c r="A16" s="0" t="n">
        <f aca="false">J9</f>
        <v>3264</v>
      </c>
      <c r="B16" s="0" t="s">
        <v>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1.91"/>
  </cols>
  <sheetData>
    <row r="1" customFormat="false" ht="12.1" hidden="false" customHeight="false" outlineLevel="0" collapsed="false">
      <c r="A1" s="1" t="s">
        <v>267</v>
      </c>
      <c r="B1" s="50"/>
      <c r="C1" s="50"/>
      <c r="D1" s="50"/>
      <c r="E1" s="50"/>
      <c r="F1" s="50"/>
      <c r="G1" s="50"/>
      <c r="H1" s="51"/>
      <c r="I1" s="53"/>
    </row>
    <row r="2" customFormat="false" ht="12.1" hidden="false" customHeight="false" outlineLevel="0" collapsed="false">
      <c r="A2" s="1" t="s">
        <v>268</v>
      </c>
      <c r="B2" s="50" t="n">
        <v>40028</v>
      </c>
      <c r="C2" s="50" t="n">
        <v>40029</v>
      </c>
      <c r="D2" s="50" t="n">
        <v>40030</v>
      </c>
      <c r="E2" s="50" t="n">
        <v>40031</v>
      </c>
      <c r="F2" s="50" t="n">
        <v>40032</v>
      </c>
      <c r="G2" s="50" t="n">
        <v>40033</v>
      </c>
      <c r="H2" s="51" t="s">
        <v>21</v>
      </c>
      <c r="I2" s="53" t="s">
        <v>260</v>
      </c>
    </row>
    <row r="3" customFormat="false" ht="12.1" hidden="false" customHeight="false" outlineLevel="0" collapsed="false">
      <c r="A3" s="92" t="s">
        <v>269</v>
      </c>
      <c r="B3" s="49" t="n">
        <f aca="false">4860.3-4846.3</f>
        <v>14</v>
      </c>
      <c r="C3" s="49" t="n">
        <f aca="false">4914.4-4860.3</f>
        <v>54.0999999999995</v>
      </c>
      <c r="D3" s="49" t="n">
        <f aca="false">4973.1-4914.4</f>
        <v>58.7000000000007</v>
      </c>
      <c r="E3" s="49" t="n">
        <f aca="false">5050.5-4973.1</f>
        <v>77.3999999999996</v>
      </c>
      <c r="F3" s="49" t="n">
        <f aca="false">5132-5050.5</f>
        <v>81.5</v>
      </c>
      <c r="G3" s="49" t="n">
        <f aca="false">5192-5132</f>
        <v>60</v>
      </c>
      <c r="H3" s="75" t="n">
        <f aca="false">SUM(B3:G3)</f>
        <v>345.7</v>
      </c>
      <c r="I3" s="74" t="n">
        <v>0.2</v>
      </c>
    </row>
    <row r="4" customFormat="false" ht="12.1" hidden="false" customHeight="false" outlineLevel="0" collapsed="false">
      <c r="A4" s="92" t="s">
        <v>270</v>
      </c>
      <c r="B4" s="49" t="n">
        <f aca="false">(2+7+12)-(2+7+12)</f>
        <v>0</v>
      </c>
      <c r="C4" s="49" t="n">
        <f aca="false">(2+7+13)-(2+7+12)</f>
        <v>1</v>
      </c>
      <c r="D4" s="49" t="n">
        <f aca="false">(2+8+14)-(2+7+13)</f>
        <v>2</v>
      </c>
      <c r="E4" s="49" t="n">
        <f aca="false">(2+9+15)-(2+8+14)</f>
        <v>2</v>
      </c>
      <c r="F4" s="49" t="n">
        <f aca="false">(2+10+16)-(2+9+15)</f>
        <v>2</v>
      </c>
      <c r="G4" s="49" t="n">
        <f aca="false">(2+11+21)-(2+10+16)</f>
        <v>6</v>
      </c>
      <c r="H4" s="75" t="n">
        <f aca="false">SUM(B4:G4)</f>
        <v>13</v>
      </c>
    </row>
    <row r="5" customFormat="false" ht="12.1" hidden="false" customHeight="false" outlineLevel="0" collapsed="false">
      <c r="A5" s="32" t="s">
        <v>271</v>
      </c>
      <c r="B5" s="49" t="n">
        <f aca="false">(452+98+113)-(449+98+113)</f>
        <v>3</v>
      </c>
      <c r="C5" s="49" t="n">
        <f aca="false">(457+98+113)-(452+98+113)</f>
        <v>5</v>
      </c>
      <c r="D5" s="49" t="n">
        <f aca="false">(460+98+113)-(457+98+113)</f>
        <v>3</v>
      </c>
      <c r="E5" s="49" t="n">
        <f aca="false">(466+98+113)-(460+98+113)</f>
        <v>6</v>
      </c>
      <c r="F5" s="49" t="n">
        <f aca="false">(470+98+113)-(466+98+113)</f>
        <v>4</v>
      </c>
      <c r="G5" s="49" t="n">
        <f aca="false">(470+102+114)-(470+98+113)</f>
        <v>5</v>
      </c>
      <c r="H5" s="75" t="n">
        <f aca="false">SUM(B5:G5)</f>
        <v>26</v>
      </c>
    </row>
    <row r="6" customFormat="false" ht="12.1" hidden="false" customHeight="false" outlineLevel="0" collapsed="false">
      <c r="A6" s="32" t="s">
        <v>272</v>
      </c>
      <c r="B6" s="49" t="n">
        <f aca="false">1609-1607</f>
        <v>2</v>
      </c>
      <c r="C6" s="49" t="n">
        <f aca="false">1611-1609</f>
        <v>2</v>
      </c>
      <c r="D6" s="49" t="n">
        <f aca="false">1614-1611</f>
        <v>3</v>
      </c>
      <c r="E6" s="49" t="n">
        <f aca="false">1616-1614</f>
        <v>2</v>
      </c>
      <c r="F6" s="49" t="n">
        <f aca="false">1619-1616</f>
        <v>3</v>
      </c>
      <c r="G6" s="49" t="n">
        <f aca="false">1623-1619</f>
        <v>4</v>
      </c>
      <c r="H6" s="75" t="n">
        <f aca="false">SUM(B6:G6)</f>
        <v>16</v>
      </c>
    </row>
    <row r="7" customFormat="false" ht="12.1" hidden="false" customHeight="false" outlineLevel="0" collapsed="false">
      <c r="A7" s="32" t="s">
        <v>273</v>
      </c>
      <c r="B7" s="49" t="n">
        <f aca="false">781-780</f>
        <v>1</v>
      </c>
      <c r="C7" s="49" t="n">
        <f aca="false">785-781</f>
        <v>4</v>
      </c>
      <c r="D7" s="49" t="n">
        <f aca="false">789-785</f>
        <v>4</v>
      </c>
      <c r="E7" s="49" t="n">
        <f aca="false">792-789</f>
        <v>3</v>
      </c>
      <c r="F7" s="49" t="n">
        <f aca="false">796-792</f>
        <v>4</v>
      </c>
      <c r="G7" s="49" t="n">
        <f aca="false">799-796</f>
        <v>3</v>
      </c>
      <c r="H7" s="75" t="n">
        <f aca="false">SUM(B7:G7)</f>
        <v>19</v>
      </c>
    </row>
    <row r="8" customFormat="false" ht="12.1" hidden="false" customHeight="false" outlineLevel="0" collapsed="false">
      <c r="A8" s="92" t="s">
        <v>274</v>
      </c>
      <c r="B8" s="49" t="n">
        <f aca="false">123-123</f>
        <v>0</v>
      </c>
      <c r="C8" s="49" t="n">
        <f aca="false">124-123</f>
        <v>1</v>
      </c>
      <c r="D8" s="49" t="n">
        <f aca="false">125-124</f>
        <v>1</v>
      </c>
      <c r="E8" s="49" t="n">
        <f aca="false">127-125</f>
        <v>2</v>
      </c>
      <c r="F8" s="49" t="n">
        <f aca="false">127-127</f>
        <v>0</v>
      </c>
      <c r="G8" s="49" t="n">
        <f aca="false">127-127</f>
        <v>0</v>
      </c>
      <c r="H8" s="75" t="n">
        <f aca="false">SUM(B8:G8)</f>
        <v>4</v>
      </c>
    </row>
    <row r="9" customFormat="false" ht="12.1" hidden="false" customHeight="false" outlineLevel="0" collapsed="false">
      <c r="A9" s="92" t="s">
        <v>275</v>
      </c>
      <c r="B9" s="49" t="n">
        <f aca="false">(117+95+6192)-(108+94+6188)</f>
        <v>14</v>
      </c>
      <c r="C9" s="49" t="n">
        <f aca="false">(130+100+6197)-(117+95+6192)</f>
        <v>23</v>
      </c>
      <c r="D9" s="49" t="n">
        <f aca="false">(139+105+6201)-(130+100+6197)</f>
        <v>18</v>
      </c>
      <c r="E9" s="49" t="n">
        <f aca="false">(148+110+6206)-(139+105+6201)</f>
        <v>19</v>
      </c>
      <c r="F9" s="49" t="n">
        <f aca="false">(160+119+6215)-(148+110+6206)</f>
        <v>30</v>
      </c>
      <c r="G9" s="49" t="n">
        <f aca="false">(160+134+6228)-(160+119+6215)</f>
        <v>28</v>
      </c>
      <c r="H9" s="75" t="n">
        <f aca="false">SUM(B9:G9)</f>
        <v>132</v>
      </c>
    </row>
    <row r="10" customFormat="false" ht="12.1" hidden="false" customHeight="false" outlineLevel="0" collapsed="false">
      <c r="A10" s="32" t="s">
        <v>276</v>
      </c>
      <c r="B10" s="49" t="n">
        <f aca="false">(75+58+4420)-(75+58+4419)</f>
        <v>1</v>
      </c>
      <c r="C10" s="49" t="n">
        <f aca="false">(76+59+4421)-(75+58+4420)</f>
        <v>3</v>
      </c>
      <c r="D10" s="49" t="n">
        <f aca="false">(78+60+4421)-(76+59+4421)</f>
        <v>3</v>
      </c>
      <c r="E10" s="49" t="n">
        <f aca="false">(79+60+4422)-(78+60+4421)</f>
        <v>2</v>
      </c>
      <c r="F10" s="49" t="n">
        <f aca="false">(81+61+4423)-(79+60+4422)</f>
        <v>4</v>
      </c>
      <c r="G10" s="49" t="n">
        <f aca="false">(75+58+4420)-(75+58+4419)</f>
        <v>1</v>
      </c>
      <c r="H10" s="75" t="n">
        <f aca="false">SUM(B10:G10)</f>
        <v>14</v>
      </c>
    </row>
    <row r="11" customFormat="false" ht="12.1" hidden="false" customHeight="false" outlineLevel="0" collapsed="false">
      <c r="A11" s="93" t="s">
        <v>277</v>
      </c>
      <c r="B11" s="93" t="n">
        <f aca="false">B3+B4+B8+B9</f>
        <v>28</v>
      </c>
      <c r="C11" s="93" t="n">
        <f aca="false">C3+C4+C8+C9</f>
        <v>79.0999999999995</v>
      </c>
      <c r="D11" s="93" t="n">
        <f aca="false">D3+D4+D8+D9</f>
        <v>79.7000000000007</v>
      </c>
      <c r="E11" s="93" t="n">
        <f aca="false">E3+E4+E8+E9</f>
        <v>100.4</v>
      </c>
      <c r="F11" s="93" t="n">
        <f aca="false">F3+F4+F8+F9</f>
        <v>113.5</v>
      </c>
      <c r="G11" s="93" t="n">
        <f aca="false">G3+G4+G8+G9</f>
        <v>94</v>
      </c>
      <c r="H11" s="94" t="n">
        <f aca="false">SUM(B11:G11)</f>
        <v>494.7</v>
      </c>
    </row>
    <row r="12" customFormat="false" ht="12.1" hidden="false" customHeight="false" outlineLevel="0" collapsed="false">
      <c r="A12" s="0" t="s">
        <v>278</v>
      </c>
      <c r="B12" s="74" t="n">
        <f aca="false">B11*$I3</f>
        <v>5.6</v>
      </c>
      <c r="C12" s="74" t="n">
        <f aca="false">C11*$I3</f>
        <v>15.8199999999999</v>
      </c>
      <c r="D12" s="74" t="n">
        <f aca="false">D11*$I3</f>
        <v>15.9400000000001</v>
      </c>
      <c r="E12" s="74" t="n">
        <f aca="false">E11*$I3</f>
        <v>20.0799999999999</v>
      </c>
      <c r="F12" s="74" t="n">
        <f aca="false">F11*$I3</f>
        <v>22.7</v>
      </c>
      <c r="G12" s="74" t="n">
        <f aca="false">G11*$I3</f>
        <v>18.8</v>
      </c>
      <c r="H12" s="95" t="n">
        <f aca="false">H11*$I3</f>
        <v>98.94</v>
      </c>
    </row>
    <row r="13" customFormat="false" ht="12.1" hidden="false" customHeight="false" outlineLevel="0" collapsed="false">
      <c r="A13" s="0" t="s">
        <v>279</v>
      </c>
      <c r="B13" s="0" t="n">
        <v>28</v>
      </c>
      <c r="C13" s="0" t="n">
        <f aca="false">B13+C11</f>
        <v>107.099999999999</v>
      </c>
      <c r="D13" s="0" t="n">
        <f aca="false">C13+D11</f>
        <v>186.8</v>
      </c>
      <c r="E13" s="0" t="n">
        <f aca="false">D13+E11</f>
        <v>287.2</v>
      </c>
      <c r="F13" s="0" t="n">
        <f aca="false">E13+F11</f>
        <v>400.7</v>
      </c>
      <c r="G13" s="0" t="n">
        <f aca="false">F13+G11</f>
        <v>494.7</v>
      </c>
      <c r="H13" s="75"/>
    </row>
    <row r="15" customFormat="false" ht="12.1" hidden="false" customHeight="false" outlineLevel="0" collapsed="false">
      <c r="A15" s="1" t="s">
        <v>280</v>
      </c>
    </row>
    <row r="16" customFormat="false" ht="12.1" hidden="false" customHeight="false" outlineLevel="0" collapsed="false">
      <c r="A16" s="32" t="s">
        <v>14</v>
      </c>
      <c r="B16" s="0" t="n">
        <f aca="false">(463+102+118)-679</f>
        <v>4</v>
      </c>
      <c r="C16" s="0" t="n">
        <f aca="false">(469+102+118)-(463+102+118)</f>
        <v>6</v>
      </c>
      <c r="D16" s="0" t="n">
        <f aca="false">(474+102+118)-(469+102+118)</f>
        <v>5</v>
      </c>
      <c r="E16" s="0" t="n">
        <f aca="false">(479+103+118)-(474+102+118)</f>
        <v>6</v>
      </c>
      <c r="F16" s="0" t="n">
        <f aca="false">(485+103+118)-(479+103+118)</f>
        <v>6</v>
      </c>
      <c r="G16" s="0" t="n">
        <f aca="false">(485+107+119)-(485+103+118)</f>
        <v>5</v>
      </c>
      <c r="H16" s="96" t="n">
        <f aca="false">SUM(B16:G16)</f>
        <v>32</v>
      </c>
    </row>
    <row r="17" customFormat="false" ht="12.1" hidden="false" customHeight="false" outlineLevel="0" collapsed="false">
      <c r="A17" s="32" t="s">
        <v>12</v>
      </c>
      <c r="B17" s="0" t="n">
        <f aca="false">1450-1447</f>
        <v>3</v>
      </c>
      <c r="C17" s="0" t="n">
        <f aca="false">1457-1450</f>
        <v>7</v>
      </c>
      <c r="D17" s="0" t="n">
        <f aca="false">1463-1457</f>
        <v>6</v>
      </c>
      <c r="E17" s="0" t="n">
        <f aca="false">1469-1463</f>
        <v>6</v>
      </c>
      <c r="F17" s="0" t="n">
        <f aca="false">1475-1469</f>
        <v>6</v>
      </c>
      <c r="G17" s="0" t="n">
        <f aca="false">1480-1475</f>
        <v>5</v>
      </c>
      <c r="H17" s="96" t="n">
        <f aca="false">SUM(B17:G17)</f>
        <v>33</v>
      </c>
    </row>
    <row r="18" customFormat="false" ht="12.1" hidden="false" customHeight="false" outlineLevel="0" collapsed="false">
      <c r="A18" s="93" t="s">
        <v>207</v>
      </c>
      <c r="B18" s="93" t="n">
        <f aca="false">SUM(B16:B17)</f>
        <v>7</v>
      </c>
      <c r="C18" s="93" t="n">
        <f aca="false">SUM(C16:C17)</f>
        <v>13</v>
      </c>
      <c r="D18" s="93" t="n">
        <f aca="false">SUM(D16:D17)</f>
        <v>11</v>
      </c>
      <c r="E18" s="93" t="n">
        <f aca="false">SUM(E16:E17)</f>
        <v>12</v>
      </c>
      <c r="F18" s="93" t="n">
        <f aca="false">SUM(F16:F17)</f>
        <v>12</v>
      </c>
      <c r="G18" s="93" t="n">
        <f aca="false">SUM(G16:G17)</f>
        <v>10</v>
      </c>
      <c r="H18" s="93" t="n">
        <f aca="false">SUM(H16:H17)</f>
        <v>65</v>
      </c>
    </row>
    <row r="20" customFormat="false" ht="12.1" hidden="false" customHeight="false" outlineLevel="0" collapsed="false">
      <c r="A20" s="1" t="s">
        <v>281</v>
      </c>
    </row>
    <row r="21" customFormat="false" ht="12.1" hidden="false" customHeight="false" outlineLevel="0" collapsed="false">
      <c r="A21" s="0" t="s">
        <v>282</v>
      </c>
      <c r="B21" s="0" t="n">
        <f aca="false">B11/B18</f>
        <v>4</v>
      </c>
      <c r="C21" s="0" t="n">
        <f aca="false">C11/C18</f>
        <v>6.08461538461534</v>
      </c>
      <c r="D21" s="0" t="n">
        <f aca="false">D11/D18</f>
        <v>7.24545454545461</v>
      </c>
      <c r="E21" s="0" t="n">
        <f aca="false">E11/E18</f>
        <v>8.36666666666664</v>
      </c>
      <c r="F21" s="0" t="n">
        <f aca="false">F11/F18</f>
        <v>9.45833333333333</v>
      </c>
      <c r="G21" s="0" t="n">
        <f aca="false">G11/G18</f>
        <v>9.4</v>
      </c>
    </row>
    <row r="22" customFormat="false" ht="12.1" hidden="false" customHeight="false" outlineLevel="0" collapsed="false">
      <c r="A22" s="20" t="s">
        <v>207</v>
      </c>
      <c r="B22" s="93" t="n">
        <f aca="false">B13/$B18:B18</f>
        <v>4</v>
      </c>
      <c r="C22" s="93" t="n">
        <f aca="false">C13/AVERAGE(B18:C18)</f>
        <v>10.7099999999999</v>
      </c>
      <c r="D22" s="93" t="n">
        <f aca="false">D13/AVERAGE(B18:D18)</f>
        <v>18.0774193548387</v>
      </c>
      <c r="E22" s="93" t="n">
        <f aca="false">E13/AVERAGE(B18:E18)</f>
        <v>26.7162790697674</v>
      </c>
      <c r="F22" s="93" t="n">
        <f aca="false">F13/AVERAGE(B18:F18)</f>
        <v>36.4272727272727</v>
      </c>
      <c r="G22" s="93" t="n">
        <f aca="false">G13/AVERAGE(B18:G18)</f>
        <v>45.6646153846154</v>
      </c>
    </row>
    <row r="24" customFormat="false" ht="12.1" hidden="false" customHeight="false" outlineLevel="0" collapsed="false">
      <c r="A24" s="1" t="s">
        <v>283</v>
      </c>
    </row>
    <row r="25" customFormat="false" ht="12.1" hidden="false" customHeight="false" outlineLevel="0" collapsed="false">
      <c r="A25" s="0" t="s">
        <v>284</v>
      </c>
      <c r="D25" s="0" t="n">
        <v>16</v>
      </c>
    </row>
    <row r="26" customFormat="false" ht="12.1" hidden="false" customHeight="false" outlineLevel="0" collapsed="false">
      <c r="A26" s="0" t="s">
        <v>285</v>
      </c>
      <c r="D26" s="0" t="n">
        <v>19</v>
      </c>
    </row>
    <row r="27" customFormat="false" ht="12.1" hidden="false" customHeight="false" outlineLevel="0" collapsed="false">
      <c r="A27" s="0" t="s">
        <v>286</v>
      </c>
      <c r="D27" s="0" t="n">
        <v>2</v>
      </c>
    </row>
    <row r="28" customFormat="false" ht="12.1" hidden="false" customHeight="false" outlineLevel="0" collapsed="false">
      <c r="A28" s="0" t="s">
        <v>287</v>
      </c>
      <c r="D28" s="0" t="n">
        <v>1</v>
      </c>
    </row>
    <row r="29" customFormat="false" ht="12.1" hidden="false" customHeight="false" outlineLevel="0" collapsed="false">
      <c r="A29" s="0" t="s">
        <v>288</v>
      </c>
      <c r="D29" s="0" t="n">
        <v>7</v>
      </c>
    </row>
    <row r="30" customFormat="false" ht="12.1" hidden="false" customHeight="false" outlineLevel="0" collapsed="false">
      <c r="A30" s="0" t="s">
        <v>289</v>
      </c>
      <c r="D30" s="0" t="n">
        <v>34</v>
      </c>
    </row>
    <row r="31" customFormat="false" ht="12.1" hidden="false" customHeight="false" outlineLevel="0" collapsed="false">
      <c r="A31" s="0" t="s">
        <v>207</v>
      </c>
      <c r="D31" s="0" t="n">
        <f aca="false">SUM(D25:D30)</f>
        <v>79</v>
      </c>
    </row>
    <row r="33" customFormat="false" ht="12.1" hidden="false" customHeight="false" outlineLevel="0" collapsed="false">
      <c r="A33" s="1" t="s">
        <v>290</v>
      </c>
    </row>
    <row r="34" customFormat="false" ht="12.1" hidden="false" customHeight="false" outlineLevel="0" collapsed="false">
      <c r="A34" s="97" t="n">
        <v>0.375</v>
      </c>
      <c r="B34" s="0" t="n">
        <v>4</v>
      </c>
    </row>
    <row r="35" customFormat="false" ht="12.1" hidden="false" customHeight="false" outlineLevel="0" collapsed="false">
      <c r="A35" s="97" t="n">
        <v>0.416666666666667</v>
      </c>
      <c r="B35" s="0" t="n">
        <v>3.1</v>
      </c>
    </row>
    <row r="36" customFormat="false" ht="12.1" hidden="false" customHeight="false" outlineLevel="0" collapsed="false">
      <c r="A36" s="97" t="n">
        <v>0.458333333333333</v>
      </c>
      <c r="B36" s="0" t="n">
        <v>2.1</v>
      </c>
    </row>
    <row r="37" customFormat="false" ht="12.1" hidden="false" customHeight="false" outlineLevel="0" collapsed="false">
      <c r="A37" s="97" t="n">
        <v>0.5</v>
      </c>
      <c r="B37" s="0" t="n">
        <v>1.6</v>
      </c>
    </row>
    <row r="38" customFormat="false" ht="12.1" hidden="false" customHeight="false" outlineLevel="0" collapsed="false">
      <c r="A38" s="97" t="n">
        <v>0.541666666666667</v>
      </c>
      <c r="B38" s="0" t="n">
        <v>1.6</v>
      </c>
    </row>
    <row r="39" customFormat="false" ht="12.1" hidden="false" customHeight="false" outlineLevel="0" collapsed="false">
      <c r="A39" s="97" t="n">
        <v>0.583333333333333</v>
      </c>
      <c r="B39" s="0" t="n">
        <v>1.8</v>
      </c>
    </row>
    <row r="40" customFormat="false" ht="12.1" hidden="false" customHeight="false" outlineLevel="0" collapsed="false">
      <c r="A40" s="97" t="n">
        <v>0.625</v>
      </c>
      <c r="B40" s="0" t="n">
        <v>0.8</v>
      </c>
    </row>
    <row r="41" customFormat="false" ht="12.1" hidden="false" customHeight="false" outlineLevel="0" collapsed="false">
      <c r="A41" s="97" t="n">
        <v>0.666666666666667</v>
      </c>
      <c r="B41" s="0" t="n">
        <v>0.8</v>
      </c>
    </row>
    <row r="42" customFormat="false" ht="12.1" hidden="false" customHeight="false" outlineLevel="0" collapsed="false">
      <c r="A42" s="97" t="n">
        <v>0.708333333333333</v>
      </c>
      <c r="B42" s="0" t="n">
        <v>4.2</v>
      </c>
    </row>
    <row r="43" customFormat="false" ht="12.1" hidden="false" customHeight="false" outlineLevel="0" collapsed="false">
      <c r="A43" s="97" t="n">
        <v>0.75</v>
      </c>
      <c r="B43" s="0" t="n">
        <v>6.5</v>
      </c>
    </row>
    <row r="44" customFormat="false" ht="12.1" hidden="false" customHeight="false" outlineLevel="0" collapsed="false">
      <c r="A44" s="97" t="n">
        <v>0.791666666666667</v>
      </c>
      <c r="B44" s="0" t="n">
        <v>4.8</v>
      </c>
    </row>
    <row r="45" customFormat="false" ht="12.1" hidden="false" customHeight="false" outlineLevel="0" collapsed="false">
      <c r="A45" s="97" t="n">
        <v>0.833333333333333</v>
      </c>
      <c r="B45" s="0" t="n">
        <v>1.5</v>
      </c>
    </row>
    <row r="46" customFormat="false" ht="12.1" hidden="false" customHeight="false" outlineLevel="0" collapsed="false">
      <c r="A46" s="97" t="n">
        <v>0.875</v>
      </c>
      <c r="B46" s="0" t="n">
        <v>12.4</v>
      </c>
    </row>
    <row r="47" customFormat="false" ht="12.1" hidden="false" customHeight="false" outlineLevel="0" collapsed="false">
      <c r="A47" s="97" t="n">
        <v>0.916666666666667</v>
      </c>
      <c r="B47" s="0" t="n">
        <v>12.4</v>
      </c>
    </row>
    <row r="48" customFormat="false" ht="12.1" hidden="false" customHeight="false" outlineLevel="0" collapsed="false">
      <c r="A48" s="97" t="n">
        <v>0.958333333333333</v>
      </c>
      <c r="B48" s="0" t="n">
        <v>5.2</v>
      </c>
    </row>
    <row r="49" customFormat="false" ht="12.1" hidden="false" customHeight="false" outlineLevel="0" collapsed="false">
      <c r="A49" s="97" t="n">
        <v>1</v>
      </c>
      <c r="B49" s="0" t="n">
        <v>5.2</v>
      </c>
    </row>
    <row r="50" customFormat="false" ht="12.1" hidden="false" customHeight="false" outlineLevel="0" collapsed="false">
      <c r="A50" s="97" t="n">
        <v>1.04166666666667</v>
      </c>
      <c r="B50" s="0" t="n">
        <v>5.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5:10:29Z</dcterms:created>
  <dc:creator/>
  <dc:description/>
  <dc:language>en-US</dc:language>
  <cp:lastModifiedBy/>
  <cp:lastPrinted>2018-07-30T10:04:50Z</cp:lastPrinted>
  <dcterms:modified xsi:type="dcterms:W3CDTF">2019-07-29T12:41:56Z</dcterms:modified>
  <cp:revision>53</cp:revision>
  <dc:subject/>
  <dc:title/>
</cp:coreProperties>
</file>